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使い方" sheetId="1" state="hidden" r:id="rId2"/>
    <sheet name="申込書" sheetId="2" state="visible" r:id="rId3"/>
    <sheet name="ドロップダウンリスト" sheetId="3" state="hidden" r:id="rId4"/>
    <sheet name="kyougi" sheetId="4" state="hidden" r:id="rId5"/>
    <sheet name="kyougisya" sheetId="5" state="visible" r:id="rId6"/>
    <sheet name="syozoku" sheetId="6" state="visible" r:id="rId7"/>
  </sheets>
  <definedNames>
    <definedName function="false" hidden="false" localSheetId="1" name="_xlnm.Print_Area" vbProcedure="false">申込書!$A$1:$R$49</definedName>
    <definedName function="false" hidden="false" name="種目名" vbProcedure="false">ドロップダウンリスト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Noto Sans"/>
            <family val="2"/>
          </rPr>
          <t xml:space="preserve">クラブ名を入力
※個人の方は『個人』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18</xdr:rowOff>
              </xdr:from>
              <xdr:to>
                <xdr:col>6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rFont val="Noto Sans"/>
            <family val="2"/>
          </rPr>
          <t xml:space="preserve">お持ちの胸ゼッケン番号を半角入力
持っていない方は『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』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6</xdr:rowOff>
              </xdr:from>
              <xdr:to>
                <xdr:col>3</xdr:col>
                <xdr:colOff>32</xdr:colOff>
                <xdr:row>29</xdr:row>
                <xdr:rowOff>2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rFont val="Noto Sans"/>
            <family val="2"/>
          </rPr>
          <t xml:space="preserve">責任者の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13</xdr:rowOff>
              </xdr:from>
              <xdr:to>
                <xdr:col>8</xdr:col>
                <xdr:colOff>78</xdr:colOff>
                <xdr:row>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rFont val="Noto Sans"/>
            <family val="2"/>
          </rPr>
          <t xml:space="preserve">苗字と名前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7</xdr:rowOff>
              </xdr:from>
              <xdr:to>
                <xdr:col>4</xdr:col>
                <xdr:colOff>20</xdr:colOff>
                <xdr:row>2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rFont val="Noto Sans"/>
            <family val="2"/>
          </rPr>
          <t xml:space="preserve">半角入力
苗字と名前の間に
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5</xdr:rowOff>
              </xdr:from>
              <xdr:to>
                <xdr:col>5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rFont val="Noto Sans"/>
            <family val="2"/>
          </rPr>
          <t xml:space="preserve">クラブ名を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8</xdr:rowOff>
              </xdr:from>
              <xdr:to>
                <xdr:col>8</xdr:col>
                <xdr:colOff>25</xdr:colOff>
                <xdr:row>3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Noto Sans"/>
            <family val="2"/>
          </rPr>
          <t xml:space="preserve">種別を入力
小学
中学
一般　を選択
高校生以上は一般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6</xdr:rowOff>
              </xdr:from>
              <xdr:to>
                <xdr:col>8</xdr:col>
                <xdr:colOff>83</xdr:colOff>
                <xdr:row>32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rFont val="Noto Sans"/>
            <family val="2"/>
          </rPr>
          <t xml:space="preserve">性別を入力
男子・・・</t>
        </r>
        <r>
          <rPr>
            <sz val="11"/>
            <rFont val="ＭＳ Ｐゴシック"/>
            <family val="3"/>
            <charset val="128"/>
          </rPr>
          <t xml:space="preserve">1
</t>
        </r>
        <r>
          <rPr>
            <sz val="11"/>
            <rFont val="Noto Sans"/>
            <family val="2"/>
          </rPr>
          <t xml:space="preserve">女子・・・</t>
        </r>
        <r>
          <rPr>
            <sz val="11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7</xdr:row>
                <xdr:rowOff>27</xdr:rowOff>
              </xdr:from>
              <xdr:to>
                <xdr:col>6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Noto Sans"/>
            <family val="2"/>
          </rPr>
          <t xml:space="preserve">種目のみ参加する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10</xdr:rowOff>
              </xdr:from>
              <xdr:to>
                <xdr:col>11</xdr:col>
                <xdr:colOff>1</xdr:colOff>
                <xdr:row>21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rFont val="ＭＳ Ｐゴシック"/>
            <family val="3"/>
            <charset val="128"/>
          </rPr>
          <t xml:space="preserve">2</t>
        </r>
        <r>
          <rPr>
            <sz val="11"/>
            <rFont val="Noto Sans"/>
            <family val="2"/>
          </rPr>
          <t xml:space="preserve">種目参加する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9</xdr:rowOff>
              </xdr:from>
              <xdr:to>
                <xdr:col>10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rFont val="ＭＳ Ｐゴシック"/>
            <family val="3"/>
            <charset val="128"/>
          </rPr>
          <t xml:space="preserve">3</t>
        </r>
        <r>
          <rPr>
            <sz val="11"/>
            <rFont val="Noto Sans"/>
            <family val="2"/>
          </rPr>
          <t xml:space="preserve">種目参加する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</xdr:row>
                <xdr:rowOff>3</xdr:rowOff>
              </xdr:from>
              <xdr:to>
                <xdr:col>13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rFont val="ＭＳ Ｐゴシック"/>
            <family val="3"/>
            <charset val="128"/>
          </rPr>
          <t xml:space="preserve">5</t>
        </r>
        <r>
          <rPr>
            <sz val="11"/>
            <rFont val="Noto Sans"/>
            <family val="2"/>
          </rPr>
          <t xml:space="preserve">種競技に参加する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10</xdr:rowOff>
              </xdr:from>
              <xdr:to>
                <xdr:col>13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rFont val="ＭＳ Ｐゴシック"/>
            <family val="3"/>
            <charset val="128"/>
          </rPr>
          <t xml:space="preserve">5</t>
        </r>
        <r>
          <rPr>
            <sz val="11"/>
            <rFont val="Noto Sans"/>
            <family val="2"/>
          </rPr>
          <t xml:space="preserve">種競技に参加する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</xdr:row>
                <xdr:rowOff>7</xdr:rowOff>
              </xdr:from>
              <xdr:to>
                <xdr:col>13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rFont val="Noto Sans"/>
            <family val="2"/>
          </rPr>
          <t xml:space="preserve">リレーに出場するチーム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11</xdr:rowOff>
              </xdr:from>
              <xdr:to>
                <xdr:col>13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rFont val="Noto Sans"/>
            <family val="2"/>
          </rPr>
          <t xml:space="preserve">プログラム購入冊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6</xdr:rowOff>
              </xdr:from>
              <xdr:to>
                <xdr:col>13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rFont val="Noto Sans"/>
            <family val="2"/>
          </rPr>
          <t xml:space="preserve">学年を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8</xdr:row>
                <xdr:rowOff>6</xdr:rowOff>
              </xdr:from>
              <xdr:to>
                <xdr:col>7</xdr:col>
                <xdr:colOff>22</xdr:colOff>
                <xdr:row>29</xdr:row>
                <xdr:rowOff>-21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Noto Sans"/>
            <family val="2"/>
          </rPr>
          <t xml:space="preserve">種目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20</xdr:rowOff>
              </xdr:from>
              <xdr:to>
                <xdr:col>8</xdr:col>
                <xdr:colOff>25</xdr:colOff>
                <xdr:row>28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rFont val="Noto Sans"/>
            <family val="2"/>
          </rPr>
          <t xml:space="preserve">現在の記録を入力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必須</t>
        </r>
        <r>
          <rPr>
            <sz val="11"/>
            <rFont val="ＭＳ Ｐゴシック"/>
            <family val="3"/>
            <charset val="128"/>
          </rPr>
          <t xml:space="preserve">)
※</t>
        </r>
        <r>
          <rPr>
            <sz val="11"/>
            <rFont val="Noto Sans"/>
            <family val="2"/>
          </rPr>
          <t xml:space="preserve">半角入力
</t>
        </r>
        <r>
          <rPr>
            <sz val="11"/>
            <rFont val="ＭＳ Ｐゴシック"/>
            <family val="3"/>
            <charset val="128"/>
          </rPr>
          <t xml:space="preserve">12</t>
        </r>
        <r>
          <rPr>
            <sz val="11"/>
            <rFont val="Noto Sans"/>
            <family val="2"/>
          </rPr>
          <t xml:space="preserve">秒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　　→　</t>
        </r>
        <r>
          <rPr>
            <sz val="11"/>
            <rFont val="ＭＳ Ｐゴシック"/>
            <family val="3"/>
            <charset val="128"/>
          </rPr>
          <t xml:space="preserve">12.10
1</t>
        </r>
        <r>
          <rPr>
            <sz val="11"/>
            <rFont val="Noto Sans"/>
            <family val="2"/>
          </rPr>
          <t xml:space="preserve">分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秒</t>
        </r>
        <r>
          <rPr>
            <sz val="11"/>
            <rFont val="ＭＳ Ｐゴシック"/>
            <family val="3"/>
            <charset val="128"/>
          </rPr>
          <t xml:space="preserve">03 →</t>
        </r>
        <r>
          <rPr>
            <sz val="11"/>
            <rFont val="Noto Sans"/>
            <family val="2"/>
          </rPr>
          <t xml:space="preserve">　</t>
        </r>
        <r>
          <rPr>
            <sz val="11"/>
            <rFont val="ＭＳ Ｐゴシック"/>
            <family val="3"/>
            <charset val="128"/>
          </rPr>
          <t xml:space="preserve">1.15.03
1m50</t>
        </r>
        <r>
          <rPr>
            <sz val="11"/>
            <rFont val="Noto Sans"/>
            <family val="2"/>
          </rPr>
          <t xml:space="preserve">㎝　　→　</t>
        </r>
        <r>
          <rPr>
            <sz val="11"/>
            <rFont val="ＭＳ Ｐゴシック"/>
            <family val="3"/>
            <charset val="128"/>
          </rPr>
          <t xml:space="preserve">1m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6</xdr:rowOff>
              </xdr:from>
              <xdr:to>
                <xdr:col>10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rFont val="Noto Sans"/>
            <family val="2"/>
          </rPr>
          <t xml:space="preserve">責任者（保護者、監督、顧問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9</xdr:rowOff>
              </xdr:from>
              <xdr:to>
                <xdr:col>21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rFont val="Noto Sans"/>
            <family val="2"/>
          </rPr>
          <t xml:space="preserve">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13</xdr:rowOff>
              </xdr:from>
              <xdr:to>
                <xdr:col>20</xdr:col>
                <xdr:colOff>58</xdr:colOff>
                <xdr:row>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rFont val="Noto Sans"/>
            <family val="2"/>
          </rPr>
          <t xml:space="preserve">現在の記録を入力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必須</t>
        </r>
        <r>
          <rPr>
            <sz val="11"/>
            <rFont val="ＭＳ Ｐゴシック"/>
            <family val="3"/>
            <charset val="128"/>
          </rPr>
          <t xml:space="preserve">)
※</t>
        </r>
        <r>
          <rPr>
            <sz val="11"/>
            <rFont val="Noto Sans"/>
            <family val="2"/>
          </rPr>
          <t xml:space="preserve">半角入力
</t>
        </r>
        <r>
          <rPr>
            <sz val="11"/>
            <rFont val="ＭＳ Ｐゴシック"/>
            <family val="3"/>
            <charset val="128"/>
          </rPr>
          <t xml:space="preserve">12</t>
        </r>
        <r>
          <rPr>
            <sz val="11"/>
            <rFont val="Noto Sans"/>
            <family val="2"/>
          </rPr>
          <t xml:space="preserve">秒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　　→　</t>
        </r>
        <r>
          <rPr>
            <sz val="11"/>
            <rFont val="ＭＳ Ｐゴシック"/>
            <family val="3"/>
            <charset val="128"/>
          </rPr>
          <t xml:space="preserve">12.10
1</t>
        </r>
        <r>
          <rPr>
            <sz val="11"/>
            <rFont val="Noto Sans"/>
            <family val="2"/>
          </rPr>
          <t xml:space="preserve">分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秒</t>
        </r>
        <r>
          <rPr>
            <sz val="11"/>
            <rFont val="ＭＳ Ｐゴシック"/>
            <family val="3"/>
            <charset val="128"/>
          </rPr>
          <t xml:space="preserve">03 →</t>
        </r>
        <r>
          <rPr>
            <sz val="11"/>
            <rFont val="Noto Sans"/>
            <family val="2"/>
          </rPr>
          <t xml:space="preserve">　</t>
        </r>
        <r>
          <rPr>
            <sz val="11"/>
            <rFont val="ＭＳ Ｐゴシック"/>
            <family val="3"/>
            <charset val="128"/>
          </rPr>
          <t xml:space="preserve">1.15.03
1m50</t>
        </r>
        <r>
          <rPr>
            <sz val="11"/>
            <rFont val="Noto Sans"/>
            <family val="2"/>
          </rPr>
          <t xml:space="preserve">㎝　　→　</t>
        </r>
        <r>
          <rPr>
            <sz val="11"/>
            <rFont val="ＭＳ Ｐゴシック"/>
            <family val="3"/>
            <charset val="128"/>
          </rPr>
          <t xml:space="preserve">1m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8</xdr:row>
                <xdr:rowOff>6</xdr:rowOff>
              </xdr:from>
              <xdr:to>
                <xdr:col>17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9</xdr:row>
                <xdr:rowOff>7</xdr:rowOff>
              </xdr:from>
              <xdr:to>
                <xdr:col>21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22</xdr:row>
                <xdr:rowOff>9</xdr:rowOff>
              </xdr:from>
              <xdr:to>
                <xdr:col>21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</xdr:row>
                <xdr:rowOff>3</xdr:rowOff>
              </xdr:from>
              <xdr:to>
                <xdr:col>21</xdr:col>
                <xdr:colOff>-13</xdr:colOff>
                <xdr:row>11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0</xdr:row>
                <xdr:rowOff>10</xdr:rowOff>
              </xdr:from>
              <xdr:to>
                <xdr:col>21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3</xdr:row>
                <xdr:rowOff>7</xdr:rowOff>
              </xdr:from>
              <xdr:to>
                <xdr:col>21</xdr:col>
                <xdr:colOff>-13</xdr:colOff>
                <xdr:row>15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5</xdr:row>
                <xdr:rowOff>11</xdr:rowOff>
              </xdr:from>
              <xdr:to>
                <xdr:col>21</xdr:col>
                <xdr:colOff>-13</xdr:colOff>
                <xdr:row>17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8</xdr:row>
                <xdr:rowOff>6</xdr:rowOff>
              </xdr:from>
              <xdr:to>
                <xdr:col>21</xdr:col>
                <xdr:colOff>-13</xdr:colOff>
                <xdr:row>20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0</xdr:row>
                <xdr:rowOff>10</xdr:rowOff>
              </xdr:from>
              <xdr:to>
                <xdr:col>21</xdr:col>
                <xdr:colOff>-11</xdr:colOff>
                <xdr:row>21</xdr:row>
                <xdr:rowOff>27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rFont val="Noto Sans"/>
            <family val="2"/>
          </rPr>
          <t xml:space="preserve">複数枚の場合は、シートをコピーし、ページ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0</xdr:rowOff>
              </xdr:from>
              <xdr:to>
                <xdr:col>11</xdr:col>
                <xdr:colOff>75</xdr:colOff>
                <xdr:row>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28</xdr:row>
                <xdr:rowOff>6</xdr:rowOff>
              </xdr:from>
              <xdr:to>
                <xdr:col>17</xdr:col>
                <xdr:colOff>26</xdr:colOff>
                <xdr:row>33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28</xdr:row>
                <xdr:rowOff>21</xdr:rowOff>
              </xdr:from>
              <xdr:to>
                <xdr:col>17</xdr:col>
                <xdr:colOff>26</xdr:colOff>
                <xdr:row>34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29</xdr:row>
                <xdr:rowOff>9</xdr:rowOff>
              </xdr:from>
              <xdr:to>
                <xdr:col>17</xdr:col>
                <xdr:colOff>26</xdr:colOff>
                <xdr:row>34</xdr:row>
                <xdr:rowOff>22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29</xdr:row>
                <xdr:rowOff>24</xdr:rowOff>
              </xdr:from>
              <xdr:to>
                <xdr:col>17</xdr:col>
                <xdr:colOff>26</xdr:colOff>
                <xdr:row>35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0</xdr:row>
                <xdr:rowOff>12</xdr:rowOff>
              </xdr:from>
              <xdr:to>
                <xdr:col>17</xdr:col>
                <xdr:colOff>26</xdr:colOff>
                <xdr:row>35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1</xdr:row>
                <xdr:rowOff>0</xdr:rowOff>
              </xdr:from>
              <xdr:to>
                <xdr:col>17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1</xdr:row>
                <xdr:rowOff>15</xdr:rowOff>
              </xdr:from>
              <xdr:to>
                <xdr:col>17</xdr:col>
                <xdr:colOff>26</xdr:colOff>
                <xdr:row>37</xdr:row>
                <xdr:rowOff>1</xdr:rowOff>
              </xdr:to>
            </anchor>
          </commentPr>
        </mc:Choice>
        <mc:Fallback/>
      </mc:AlternateContent>
    </comment>
    <comment ref="S30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2</xdr:row>
                <xdr:rowOff>3</xdr:rowOff>
              </xdr:from>
              <xdr:to>
                <xdr:col>17</xdr:col>
                <xdr:colOff>26</xdr:colOff>
                <xdr:row>37</xdr:row>
                <xdr:rowOff>16</xdr:rowOff>
              </xdr:to>
            </anchor>
          </commentPr>
        </mc:Choice>
        <mc:Fallback/>
      </mc:AlternateContent>
    </comment>
    <comment ref="S31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2</xdr:row>
                <xdr:rowOff>18</xdr:rowOff>
              </xdr:from>
              <xdr:to>
                <xdr:col>17</xdr:col>
                <xdr:colOff>26</xdr:colOff>
                <xdr:row>38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3</xdr:row>
                <xdr:rowOff>6</xdr:rowOff>
              </xdr:from>
              <xdr:to>
                <xdr:col>17</xdr:col>
                <xdr:colOff>26</xdr:colOff>
                <xdr:row>38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3</xdr:row>
                <xdr:rowOff>21</xdr:rowOff>
              </xdr:from>
              <xdr:to>
                <xdr:col>17</xdr:col>
                <xdr:colOff>26</xdr:colOff>
                <xdr:row>39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4</xdr:row>
                <xdr:rowOff>1</xdr:rowOff>
              </xdr:from>
              <xdr:to>
                <xdr:col>17</xdr:col>
                <xdr:colOff>26</xdr:colOff>
                <xdr:row>39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34</xdr:row>
                <xdr:rowOff>9</xdr:rowOff>
              </xdr:from>
              <xdr:to>
                <xdr:col>17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S36" authorId="0">
      <text>
        <r>
          <rPr>
            <sz val="11"/>
            <rFont val="Noto Sans"/>
            <family val="2"/>
          </rPr>
          <t xml:space="preserve">記録の入力
※半角で入力してください。
１２秒１０　→　</t>
        </r>
        <r>
          <rPr>
            <sz val="11"/>
            <rFont val="ＭＳ Ｐゴシック"/>
            <family val="3"/>
            <charset val="128"/>
          </rPr>
          <t xml:space="preserve">12.10
</t>
        </r>
        <r>
          <rPr>
            <sz val="11"/>
            <rFont val="Noto Sans"/>
            <family val="2"/>
          </rPr>
          <t xml:space="preserve">２５秒</t>
        </r>
        <r>
          <rPr>
            <sz val="11"/>
            <rFont val="ＭＳ Ｐゴシック"/>
            <family val="3"/>
            <charset val="128"/>
          </rPr>
          <t xml:space="preserve">21</t>
        </r>
        <r>
          <rPr>
            <sz val="11"/>
            <rFont val="Noto Sans"/>
            <family val="2"/>
          </rPr>
          <t xml:space="preserve">　→　</t>
        </r>
        <r>
          <rPr>
            <sz val="11"/>
            <rFont val="ＭＳ Ｐゴシック"/>
            <family val="3"/>
            <charset val="128"/>
          </rPr>
          <t xml:space="preserve">25.21
</t>
        </r>
        <r>
          <rPr>
            <sz val="11"/>
            <rFont val="Noto Sans"/>
            <family val="2"/>
          </rPr>
          <t xml:space="preserve">１分１５秒０３　→　</t>
        </r>
        <r>
          <rPr>
            <sz val="11"/>
            <rFont val="ＭＳ Ｐゴシック"/>
            <family val="3"/>
            <charset val="128"/>
          </rPr>
          <t xml:space="preserve">1.15.03
</t>
        </r>
        <r>
          <rPr>
            <sz val="11"/>
            <rFont val="Noto Sans"/>
            <family val="2"/>
          </rPr>
          <t xml:space="preserve">１ｍ５０　→　</t>
        </r>
        <r>
          <rPr>
            <sz val="11"/>
            <rFont val="ＭＳ Ｐゴシック"/>
            <family val="3"/>
            <charset val="128"/>
          </rPr>
          <t xml:space="preserve">1m50
1679</t>
        </r>
        <r>
          <rPr>
            <sz val="11"/>
            <rFont val="Noto Sans"/>
            <family val="2"/>
          </rPr>
          <t xml:space="preserve">点　→  </t>
        </r>
        <r>
          <rPr>
            <sz val="11"/>
            <rFont val="ＭＳ Ｐゴシック"/>
            <family val="3"/>
            <charset val="128"/>
          </rPr>
          <t xml:space="preserve">16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40</xdr:row>
                <xdr:rowOff>25</xdr:rowOff>
              </xdr:from>
              <xdr:to>
                <xdr:col>17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8">
  <si>
    <t xml:space="preserve">使い方</t>
  </si>
  <si>
    <t xml:space="preserve">＜管理者用＞</t>
  </si>
  <si>
    <r>
      <rPr>
        <sz val="11"/>
        <rFont val="ＭＳ Ｐゴシック"/>
        <family val="3"/>
        <charset val="128"/>
      </rPr>
      <t xml:space="preserve">NANS</t>
    </r>
    <r>
      <rPr>
        <sz val="11"/>
        <rFont val="Noto Sans"/>
        <family val="2"/>
      </rPr>
      <t xml:space="preserve">データ作成後に、</t>
    </r>
    <r>
      <rPr>
        <sz val="11"/>
        <rFont val="ＭＳ Ｐゴシック"/>
        <family val="3"/>
        <charset val="128"/>
      </rPr>
      <t xml:space="preserve">kyougi.csv</t>
    </r>
    <r>
      <rPr>
        <sz val="11"/>
        <rFont val="Noto Sans"/>
        <family val="2"/>
      </rPr>
      <t xml:space="preserve">を出力し、</t>
    </r>
    <r>
      <rPr>
        <sz val="11"/>
        <rFont val="ＭＳ Ｐゴシック"/>
        <family val="3"/>
        <charset val="128"/>
      </rPr>
      <t xml:space="preserve">kyougi</t>
    </r>
    <r>
      <rPr>
        <sz val="11"/>
        <rFont val="Noto Sans"/>
        <family val="2"/>
      </rPr>
      <t xml:space="preserve">シートに貼り付ける</t>
    </r>
  </si>
  <si>
    <t xml:space="preserve">マクロを起動し、ドロップダウンリストを作成する</t>
  </si>
  <si>
    <t xml:space="preserve">＜ドロップダウンリストのマクロの動き＞</t>
  </si>
  <si>
    <r>
      <rPr>
        <sz val="11"/>
        <rFont val="ＭＳ Ｐゴシック"/>
        <family val="3"/>
        <charset val="128"/>
      </rPr>
      <t xml:space="preserve">kyougi</t>
    </r>
    <r>
      <rPr>
        <sz val="11"/>
        <rFont val="Noto Sans"/>
        <family val="2"/>
      </rPr>
      <t xml:space="preserve">シートから、競技名をドロップダウンリストのＡ・Ｃ列に貼り付け</t>
    </r>
  </si>
  <si>
    <r>
      <rPr>
        <sz val="11"/>
        <rFont val="Noto Sans"/>
        <family val="2"/>
      </rPr>
      <t xml:space="preserve">同じく、</t>
    </r>
    <r>
      <rPr>
        <sz val="11"/>
        <rFont val="ＭＳ Ｐゴシック"/>
        <family val="3"/>
        <charset val="128"/>
      </rPr>
      <t xml:space="preserve">kyougi</t>
    </r>
    <r>
      <rPr>
        <sz val="11"/>
        <rFont val="Noto Sans"/>
        <family val="2"/>
      </rPr>
      <t xml:space="preserve">シートから、競技コードをドロップダウンリストシートのＤ列に貼り付け</t>
    </r>
  </si>
  <si>
    <r>
      <rPr>
        <sz val="11"/>
        <rFont val="Noto Sans"/>
        <family val="2"/>
      </rPr>
      <t xml:space="preserve">ドロップダウンリストシートのＣ・Ｄ列を選択し、昇順で並べ替え（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用）</t>
    </r>
  </si>
  <si>
    <t xml:space="preserve">大会名・大会期日・金額等を打ち換える。</t>
  </si>
  <si>
    <t xml:space="preserve">アップロードをする前に、申込書以外のシートは非表示に変える。</t>
  </si>
  <si>
    <t xml:space="preserve">＜データ集約＞</t>
  </si>
  <si>
    <r>
      <rPr>
        <sz val="11"/>
        <rFont val="ＭＳ Ｐゴシック"/>
        <family val="3"/>
        <charset val="128"/>
      </rPr>
      <t xml:space="preserve">kyougisya</t>
    </r>
    <r>
      <rPr>
        <sz val="11"/>
        <rFont val="Noto Sans"/>
        <family val="2"/>
      </rPr>
      <t xml:space="preserve">シートと</t>
    </r>
    <r>
      <rPr>
        <sz val="11"/>
        <rFont val="ＭＳ Ｐゴシック"/>
        <family val="3"/>
        <charset val="128"/>
      </rPr>
      <t xml:space="preserve">syozoku</t>
    </r>
    <r>
      <rPr>
        <sz val="11"/>
        <rFont val="Noto Sans"/>
        <family val="2"/>
      </rPr>
      <t xml:space="preserve">シートの２つを一つのエクセルファイルに貼り付けていく。その際、２・３の手順を同時に行う。</t>
    </r>
  </si>
  <si>
    <r>
      <rPr>
        <sz val="11"/>
        <rFont val="Noto Sans"/>
        <family val="2"/>
      </rPr>
      <t xml:space="preserve">所属コードは手打ちなので、先に</t>
    </r>
    <r>
      <rPr>
        <sz val="11"/>
        <rFont val="ＭＳ Ｐゴシック"/>
        <family val="3"/>
        <charset val="128"/>
      </rPr>
      <t xml:space="preserve">syozoku</t>
    </r>
    <r>
      <rPr>
        <sz val="11"/>
        <rFont val="Noto Sans"/>
        <family val="2"/>
      </rPr>
      <t xml:space="preserve">シートに所属コードをふる。</t>
    </r>
  </si>
  <si>
    <t xml:space="preserve">所属コードの番号を確実に競技者に割り当てていく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で保存をし、ＮＡＮＳデータとする。</t>
    </r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スターライトゲーム</t>
    </r>
  </si>
  <si>
    <t xml:space="preserve">大会日</t>
  </si>
  <si>
    <t xml:space="preserve">No.</t>
  </si>
  <si>
    <t xml:space="preserve">男子</t>
  </si>
  <si>
    <t xml:space="preserve">女子</t>
  </si>
  <si>
    <t xml:space="preserve">クラブ名</t>
  </si>
  <si>
    <t xml:space="preserve">クラブ名カナ</t>
  </si>
  <si>
    <t xml:space="preserve">責任者名</t>
  </si>
  <si>
    <t xml:space="preserve">100m</t>
  </si>
  <si>
    <t xml:space="preserve">400m</t>
  </si>
  <si>
    <t xml:space="preserve">住所</t>
  </si>
  <si>
    <t xml:space="preserve">携帯番号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（記録会当日連絡ができる電話番号）</t>
  </si>
  <si>
    <t xml:space="preserve">1500m</t>
  </si>
  <si>
    <t xml:space="preserve">参加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目参加者数</t>
    </r>
  </si>
  <si>
    <t xml:space="preserve">×</t>
  </si>
  <si>
    <t xml:space="preserve">＝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目参加者数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目参加者数</t>
    </r>
  </si>
  <si>
    <t xml:space="preserve">三種競技参加者数</t>
  </si>
  <si>
    <t xml:space="preserve">五種競技参加者数</t>
  </si>
  <si>
    <t xml:space="preserve">リレーチーム数</t>
  </si>
  <si>
    <r>
      <rPr>
        <sz val="11"/>
        <rFont val="Noto Sans"/>
        <family val="2"/>
      </rPr>
      <t xml:space="preserve">プログラム代</t>
    </r>
    <r>
      <rPr>
        <sz val="10"/>
        <rFont val="Noto Sans"/>
        <family val="2"/>
      </rPr>
      <t xml:space="preserve">（当日受付時に配布）</t>
    </r>
  </si>
  <si>
    <t xml:space="preserve">参加費合計</t>
  </si>
  <si>
    <t xml:space="preserve">ナンバー</t>
  </si>
  <si>
    <t xml:space="preserve">選手名</t>
  </si>
  <si>
    <t xml:space="preserve">ﾌﾘｶﾞﾅ</t>
  </si>
  <si>
    <t xml:space="preserve">種別</t>
  </si>
  <si>
    <t xml:space="preserve">性別</t>
  </si>
  <si>
    <t xml:space="preserve">学年</t>
  </si>
  <si>
    <t xml:space="preserve">種目１</t>
  </si>
  <si>
    <t xml:space="preserve">管理者使用</t>
  </si>
  <si>
    <t xml:space="preserve">記録１</t>
  </si>
  <si>
    <t xml:space="preserve">種目２</t>
  </si>
  <si>
    <t xml:space="preserve">記録２</t>
  </si>
  <si>
    <t xml:space="preserve">種目３
リレー</t>
  </si>
  <si>
    <t xml:space="preserve">チーム</t>
  </si>
  <si>
    <t xml:space="preserve">リレー記録</t>
  </si>
  <si>
    <t xml:space="preserve">5000m</t>
  </si>
  <si>
    <t xml:space="preserve">競技名</t>
  </si>
  <si>
    <t xml:space="preserve">競技コード</t>
  </si>
  <si>
    <t xml:space="preserve">A</t>
  </si>
  <si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リレー</t>
    </r>
  </si>
  <si>
    <t xml:space="preserve">B</t>
  </si>
  <si>
    <t xml:space="preserve">C</t>
  </si>
  <si>
    <t xml:space="preserve">D</t>
  </si>
  <si>
    <t xml:space="preserve">E</t>
  </si>
  <si>
    <t xml:space="preserve">ジャベボール投</t>
  </si>
  <si>
    <t xml:space="preserve">4X100mR</t>
  </si>
  <si>
    <t xml:space="preserve">F</t>
  </si>
  <si>
    <t xml:space="preserve">走幅跳</t>
  </si>
  <si>
    <t xml:space="preserve">G</t>
  </si>
  <si>
    <t xml:space="preserve">五種競技</t>
  </si>
  <si>
    <t xml:space="preserve">50m</t>
  </si>
  <si>
    <t xml:space="preserve">H</t>
  </si>
  <si>
    <t xml:space="preserve">I</t>
  </si>
  <si>
    <t xml:space="preserve">J</t>
  </si>
  <si>
    <t xml:space="preserve">K</t>
  </si>
  <si>
    <t xml:space="preserve">　</t>
  </si>
  <si>
    <t xml:space="preserve">L</t>
  </si>
  <si>
    <t xml:space="preserve">M</t>
  </si>
  <si>
    <t xml:space="preserve">小学</t>
  </si>
  <si>
    <t xml:space="preserve">中学</t>
  </si>
  <si>
    <t xml:space="preserve">一般</t>
  </si>
  <si>
    <t xml:space="preserve">M1</t>
  </si>
  <si>
    <t xml:space="preserve">M2</t>
  </si>
  <si>
    <t xml:space="preserve">D1</t>
  </si>
  <si>
    <t xml:space="preserve">D2</t>
  </si>
  <si>
    <t xml:space="preserve">種目コード</t>
  </si>
  <si>
    <t xml:space="preserve">種別コード</t>
  </si>
  <si>
    <t xml:space="preserve">性別コード</t>
  </si>
  <si>
    <t xml:space="preserve">競技名カナ</t>
  </si>
  <si>
    <t xml:space="preserve">競技名正式名称</t>
  </si>
  <si>
    <t xml:space="preserve">競技名英字</t>
  </si>
  <si>
    <r>
      <rPr>
        <sz val="11"/>
        <rFont val="Noto Sans"/>
        <family val="2"/>
      </rPr>
      <t xml:space="preserve">標準記録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標準記録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A</t>
    </r>
  </si>
  <si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B</t>
    </r>
  </si>
  <si>
    <t xml:space="preserve">100Metres Mixed</t>
  </si>
  <si>
    <t xml:space="preserve">400Metres Mixed</t>
  </si>
  <si>
    <t xml:space="preserve">1500Metres Mixed</t>
  </si>
  <si>
    <t xml:space="preserve">5000Metres Mixed</t>
  </si>
  <si>
    <t xml:space="preserve">ｼﾞｬﾍﾞﾎﾞｰﾙﾅｹﾞ</t>
  </si>
  <si>
    <t xml:space="preserve"> Mixed</t>
  </si>
  <si>
    <t xml:space="preserve">ﾊｼﾘﾊﾊﾞﾄﾋﾞ</t>
  </si>
  <si>
    <t xml:space="preserve">Long Jump Mixed</t>
  </si>
  <si>
    <t xml:space="preserve">ｺﾞｼｭ</t>
  </si>
  <si>
    <t xml:space="preserve">Pentathlon(Outdoor) Mixed</t>
  </si>
  <si>
    <t xml:space="preserve">4X100Metres Relay Mixed</t>
  </si>
  <si>
    <t xml:space="preserve">50Metres Mixed</t>
  </si>
  <si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ﾘﾚｰ</t>
    </r>
  </si>
  <si>
    <r>
      <rPr>
        <sz val="11"/>
        <rFont val="Noto Sans"/>
        <family val="2"/>
      </rPr>
      <t xml:space="preserve">競技者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所属コー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所属コー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ナンバー</t>
    </r>
    <r>
      <rPr>
        <sz val="11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競技者名英字</t>
  </si>
  <si>
    <t xml:space="preserve">国籍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技コー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記録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ープン参加</t>
    </r>
    <r>
      <rPr>
        <sz val="11"/>
        <rFont val="ＭＳ Ｐゴシック"/>
        <family val="3"/>
        <charset val="128"/>
      </rPr>
      <t xml:space="preserve">FLG1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1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技コー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記録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ープン参加</t>
    </r>
    <r>
      <rPr>
        <sz val="11"/>
        <rFont val="ＭＳ Ｐゴシック"/>
        <family val="3"/>
        <charset val="128"/>
      </rPr>
      <t xml:space="preserve">FLG2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2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技コー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記録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ープン参加</t>
    </r>
    <r>
      <rPr>
        <sz val="11"/>
        <rFont val="ＭＳ Ｐゴシック"/>
        <family val="3"/>
        <charset val="128"/>
      </rPr>
      <t xml:space="preserve">FLG3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3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技コード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記録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ープン参加</t>
    </r>
    <r>
      <rPr>
        <sz val="11"/>
        <rFont val="ＭＳ Ｐゴシック"/>
        <family val="3"/>
        <charset val="128"/>
      </rPr>
      <t xml:space="preserve">FLG4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4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技コード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記録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ープン参加</t>
    </r>
    <r>
      <rPr>
        <sz val="11"/>
        <rFont val="ＭＳ Ｐゴシック"/>
        <family val="3"/>
        <charset val="128"/>
      </rPr>
      <t xml:space="preserve">FLG5</t>
    </r>
  </si>
  <si>
    <r>
      <rPr>
        <sz val="11"/>
        <rFont val="Noto Sans"/>
        <family val="2"/>
      </rPr>
      <t xml:space="preserve">参加競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FLG5</t>
    </r>
  </si>
  <si>
    <t xml:space="preserve">所属コード</t>
  </si>
  <si>
    <t xml:space="preserve">所属地コード</t>
  </si>
  <si>
    <t xml:space="preserve">所属名</t>
  </si>
  <si>
    <t xml:space="preserve">所属名カナ</t>
  </si>
  <si>
    <t xml:space="preserve">所属名略称</t>
  </si>
  <si>
    <t xml:space="preserve">所属名正式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#&quot;種目&quot;"/>
    <numFmt numFmtId="167" formatCode="#,###\円"/>
    <numFmt numFmtId="168" formatCode="#,###\冊"/>
    <numFmt numFmtId="169" formatCode="General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00"/>
      <name val="ＭＳ Ｐゴシック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ドロップダウンリスト作成&#10;　その後、Ａ列の最終種目の下２０行ぐらい一文字分スペースを入れる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ドロップダウンリスト作成
　その後、Ａ列の最終種目の下２０行ぐらい一文字分スペースを入れる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n">
        <v>1</v>
      </c>
      <c r="B4" s="0" t="s">
        <v>2</v>
      </c>
    </row>
    <row r="5" customFormat="false" ht="12.75" hidden="false" customHeight="false" outlineLevel="0" collapsed="false">
      <c r="A5" s="0" t="n">
        <v>2</v>
      </c>
      <c r="B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0" t="n">
        <v>1</v>
      </c>
      <c r="D7" s="0" t="s">
        <v>5</v>
      </c>
    </row>
    <row r="8" customFormat="false" ht="12.75" hidden="false" customHeight="false" outlineLevel="0" collapsed="false">
      <c r="C8" s="0" t="n">
        <v>2</v>
      </c>
      <c r="D8" s="1" t="s">
        <v>6</v>
      </c>
    </row>
    <row r="9" customFormat="false" ht="12.75" hidden="false" customHeight="false" outlineLevel="0" collapsed="false">
      <c r="C9" s="0" t="n">
        <v>3</v>
      </c>
      <c r="D9" s="1" t="s">
        <v>7</v>
      </c>
    </row>
    <row r="10" customFormat="false" ht="12.75" hidden="false" customHeight="false" outlineLevel="0" collapsed="false">
      <c r="A10" s="0" t="n">
        <v>3</v>
      </c>
      <c r="B10" s="1" t="s">
        <v>8</v>
      </c>
    </row>
    <row r="11" customFormat="false" ht="12.75" hidden="false" customHeight="false" outlineLevel="0" collapsed="false">
      <c r="A11" s="0" t="n">
        <v>4</v>
      </c>
      <c r="B11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0" t="n">
        <v>1</v>
      </c>
      <c r="B14" s="0" t="s">
        <v>11</v>
      </c>
    </row>
    <row r="15" customFormat="false" ht="12.75" hidden="false" customHeight="false" outlineLevel="0" collapsed="false">
      <c r="A15" s="0" t="n">
        <v>2</v>
      </c>
      <c r="B15" s="1" t="s">
        <v>12</v>
      </c>
    </row>
    <row r="16" customFormat="false" ht="12.75" hidden="false" customHeight="false" outlineLevel="0" collapsed="false">
      <c r="A16" s="0" t="n">
        <v>3</v>
      </c>
      <c r="B16" s="1" t="s">
        <v>13</v>
      </c>
    </row>
    <row r="17" customFormat="false" ht="12.75" hidden="false" customHeight="false" outlineLevel="0" collapsed="false">
      <c r="A17" s="0" t="n">
        <v>4</v>
      </c>
      <c r="B1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2" width="8"/>
    <col collapsed="false" customWidth="true" hidden="false" outlineLevel="0" max="8" min="6" style="2" width="4.73"/>
    <col collapsed="false" customWidth="true" hidden="false" outlineLevel="0" max="9" min="9" style="2" width="13.33"/>
    <col collapsed="false" customWidth="true" hidden="true" outlineLevel="0" max="10" min="10" style="2" width="7.47"/>
    <col collapsed="false" customWidth="true" hidden="false" outlineLevel="0" max="11" min="11" style="2" width="6.73"/>
    <col collapsed="false" customWidth="true" hidden="false" outlineLevel="0" max="12" min="12" style="2" width="13.33"/>
    <col collapsed="false" customWidth="true" hidden="true" outlineLevel="0" max="13" min="13" style="2" width="2.6"/>
    <col collapsed="false" customWidth="true" hidden="false" outlineLevel="0" max="14" min="14" style="2" width="6.73"/>
    <col collapsed="false" customWidth="true" hidden="false" outlineLevel="0" max="15" min="15" style="2" width="13.33"/>
    <col collapsed="false" customWidth="true" hidden="false" outlineLevel="0" max="16" min="16" style="2" width="3.47"/>
    <col collapsed="false" customWidth="true" hidden="true" outlineLevel="0" max="17" min="17" style="2" width="3.6"/>
    <col collapsed="false" customWidth="true" hidden="false" outlineLevel="0" max="18" min="18" style="2" width="6.73"/>
    <col collapsed="false" customWidth="true" hidden="true" outlineLevel="0" max="19" min="19" style="2" width="12.86"/>
    <col collapsed="false" customWidth="false" hidden="true" outlineLevel="0" max="20" min="20" style="2" width="9"/>
    <col collapsed="false" customWidth="false" hidden="false" outlineLevel="0" max="16384" min="21" style="2" width="9"/>
  </cols>
  <sheetData>
    <row r="1" customFormat="false" ht="29.25" hidden="false" customHeight="true" outlineLevel="0" collapsed="false">
      <c r="A1" s="3" t="s">
        <v>15</v>
      </c>
      <c r="B1" s="3"/>
      <c r="C1" s="4" t="s">
        <v>16</v>
      </c>
      <c r="D1" s="4"/>
      <c r="E1" s="4"/>
      <c r="F1" s="4"/>
      <c r="G1" s="4"/>
      <c r="H1" s="4"/>
      <c r="I1" s="4"/>
      <c r="J1" s="4"/>
      <c r="K1" s="4"/>
      <c r="L1" s="5" t="s">
        <v>17</v>
      </c>
      <c r="M1" s="5"/>
      <c r="N1" s="6" t="n">
        <v>45165</v>
      </c>
      <c r="O1" s="6"/>
      <c r="P1" s="7" t="s">
        <v>18</v>
      </c>
      <c r="Q1" s="8"/>
      <c r="R1" s="9"/>
      <c r="S1" s="10" t="s">
        <v>19</v>
      </c>
      <c r="T1" s="10" t="s">
        <v>20</v>
      </c>
    </row>
    <row r="2" customFormat="false" ht="21" hidden="false" customHeight="true" outlineLevel="0" collapsed="false">
      <c r="A2" s="11" t="s">
        <v>21</v>
      </c>
      <c r="B2" s="11"/>
      <c r="C2" s="11"/>
      <c r="D2" s="11"/>
      <c r="E2" s="12" t="s">
        <v>22</v>
      </c>
      <c r="F2" s="12"/>
      <c r="G2" s="12"/>
      <c r="H2" s="12"/>
      <c r="I2" s="12"/>
      <c r="J2" s="13"/>
      <c r="K2" s="12" t="s">
        <v>23</v>
      </c>
      <c r="L2" s="14"/>
      <c r="M2" s="14"/>
      <c r="N2" s="14"/>
      <c r="O2" s="14"/>
      <c r="P2" s="14"/>
      <c r="Q2" s="14"/>
      <c r="R2" s="14"/>
      <c r="S2" s="2" t="s">
        <v>24</v>
      </c>
      <c r="T2" s="2" t="s">
        <v>24</v>
      </c>
    </row>
    <row r="3" customFormat="false" ht="21" hidden="false" customHeight="true" outlineLevel="0" collapsed="false">
      <c r="A3" s="15"/>
      <c r="B3" s="15"/>
      <c r="C3" s="15"/>
      <c r="D3" s="15"/>
      <c r="E3" s="16"/>
      <c r="F3" s="16"/>
      <c r="G3" s="16"/>
      <c r="H3" s="16"/>
      <c r="I3" s="16"/>
      <c r="J3" s="13"/>
      <c r="K3" s="12"/>
      <c r="L3" s="14"/>
      <c r="M3" s="14"/>
      <c r="N3" s="14"/>
      <c r="O3" s="14"/>
      <c r="P3" s="14"/>
      <c r="Q3" s="14"/>
      <c r="R3" s="14"/>
      <c r="S3" s="2" t="s">
        <v>25</v>
      </c>
      <c r="T3" s="2" t="s">
        <v>25</v>
      </c>
    </row>
    <row r="4" customFormat="false" ht="21" hidden="false" customHeight="true" outlineLevel="0" collapsed="false">
      <c r="A4" s="17" t="s">
        <v>26</v>
      </c>
      <c r="B4" s="18"/>
      <c r="C4" s="18"/>
      <c r="D4" s="18"/>
      <c r="E4" s="18"/>
      <c r="F4" s="18"/>
      <c r="G4" s="18"/>
      <c r="H4" s="18"/>
      <c r="I4" s="18"/>
      <c r="J4" s="19"/>
      <c r="K4" s="20" t="s">
        <v>27</v>
      </c>
      <c r="L4" s="21"/>
      <c r="M4" s="21"/>
      <c r="N4" s="21"/>
      <c r="O4" s="21"/>
      <c r="P4" s="21"/>
      <c r="Q4" s="21"/>
      <c r="R4" s="21"/>
      <c r="S4" s="2" t="s">
        <v>28</v>
      </c>
      <c r="T4" s="2" t="s">
        <v>28</v>
      </c>
    </row>
    <row r="5" customFormat="fals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22"/>
      <c r="K5" s="20"/>
      <c r="L5" s="23" t="s">
        <v>29</v>
      </c>
      <c r="M5" s="23"/>
      <c r="N5" s="23"/>
      <c r="O5" s="23"/>
      <c r="P5" s="23"/>
      <c r="Q5" s="23"/>
      <c r="R5" s="23"/>
      <c r="S5" s="2" t="s">
        <v>30</v>
      </c>
      <c r="T5" s="2" t="s">
        <v>30</v>
      </c>
    </row>
    <row r="6" customFormat="false" ht="11.25" hidden="false" customHeight="true" outlineLevel="0" collapsed="false">
      <c r="A6" s="24" t="s">
        <v>31</v>
      </c>
      <c r="B6" s="25" t="s">
        <v>32</v>
      </c>
      <c r="C6" s="25"/>
      <c r="D6" s="25"/>
      <c r="E6" s="25"/>
      <c r="F6" s="25"/>
      <c r="G6" s="25"/>
      <c r="H6" s="26"/>
      <c r="I6" s="26"/>
      <c r="J6" s="27"/>
      <c r="K6" s="28" t="s">
        <v>33</v>
      </c>
      <c r="L6" s="29" t="n">
        <v>3000</v>
      </c>
      <c r="M6" s="30"/>
      <c r="N6" s="31" t="s">
        <v>34</v>
      </c>
      <c r="O6" s="32" t="n">
        <f aca="false">H6*L6</f>
        <v>0</v>
      </c>
      <c r="P6" s="32"/>
      <c r="Q6" s="32"/>
      <c r="R6" s="32"/>
    </row>
    <row r="7" customFormat="false" ht="11.25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6"/>
      <c r="J7" s="33"/>
      <c r="K7" s="28"/>
      <c r="L7" s="29"/>
      <c r="M7" s="34"/>
      <c r="N7" s="31"/>
      <c r="O7" s="32"/>
      <c r="P7" s="32"/>
      <c r="Q7" s="32"/>
      <c r="R7" s="32"/>
    </row>
    <row r="8" customFormat="false" ht="11.25" hidden="false" customHeight="true" outlineLevel="0" collapsed="false">
      <c r="A8" s="24"/>
      <c r="B8" s="35" t="s">
        <v>35</v>
      </c>
      <c r="C8" s="35"/>
      <c r="D8" s="35"/>
      <c r="E8" s="35"/>
      <c r="F8" s="35"/>
      <c r="G8" s="35"/>
      <c r="H8" s="36"/>
      <c r="I8" s="36"/>
      <c r="J8" s="37"/>
      <c r="K8" s="38" t="s">
        <v>33</v>
      </c>
      <c r="L8" s="39" t="n">
        <v>4000</v>
      </c>
      <c r="M8" s="40"/>
      <c r="N8" s="41" t="s">
        <v>34</v>
      </c>
      <c r="O8" s="42" t="n">
        <f aca="false">H8*L8</f>
        <v>0</v>
      </c>
      <c r="P8" s="42"/>
      <c r="Q8" s="42"/>
      <c r="R8" s="42"/>
    </row>
    <row r="9" customFormat="false" ht="11.25" hidden="false" customHeight="true" outlineLevel="0" collapsed="false">
      <c r="A9" s="24"/>
      <c r="B9" s="35"/>
      <c r="C9" s="35"/>
      <c r="D9" s="35"/>
      <c r="E9" s="35"/>
      <c r="F9" s="35"/>
      <c r="G9" s="35"/>
      <c r="H9" s="36"/>
      <c r="I9" s="36"/>
      <c r="J9" s="33"/>
      <c r="K9" s="38"/>
      <c r="L9" s="39"/>
      <c r="M9" s="34"/>
      <c r="N9" s="41"/>
      <c r="O9" s="42"/>
      <c r="P9" s="42"/>
      <c r="Q9" s="42"/>
      <c r="R9" s="42"/>
    </row>
    <row r="10" customFormat="false" ht="11.25" hidden="false" customHeight="true" outlineLevel="0" collapsed="false">
      <c r="A10" s="24"/>
      <c r="B10" s="35" t="s">
        <v>36</v>
      </c>
      <c r="C10" s="35"/>
      <c r="D10" s="35"/>
      <c r="E10" s="35"/>
      <c r="F10" s="35"/>
      <c r="G10" s="35"/>
      <c r="H10" s="36"/>
      <c r="I10" s="36"/>
      <c r="J10" s="37"/>
      <c r="K10" s="38" t="s">
        <v>33</v>
      </c>
      <c r="L10" s="39" t="n">
        <v>5000</v>
      </c>
      <c r="M10" s="40"/>
      <c r="N10" s="41" t="s">
        <v>34</v>
      </c>
      <c r="O10" s="42" t="n">
        <f aca="false">H10*L10</f>
        <v>0</v>
      </c>
      <c r="P10" s="42"/>
      <c r="Q10" s="42"/>
      <c r="R10" s="42"/>
    </row>
    <row r="11" customFormat="false" ht="11.25" hidden="false" customHeight="true" outlineLevel="0" collapsed="false">
      <c r="A11" s="24"/>
      <c r="B11" s="35"/>
      <c r="C11" s="35"/>
      <c r="D11" s="35"/>
      <c r="E11" s="35"/>
      <c r="F11" s="35"/>
      <c r="G11" s="35"/>
      <c r="H11" s="36"/>
      <c r="I11" s="36"/>
      <c r="J11" s="33"/>
      <c r="K11" s="38"/>
      <c r="L11" s="39"/>
      <c r="M11" s="34"/>
      <c r="N11" s="41"/>
      <c r="O11" s="42"/>
      <c r="P11" s="42"/>
      <c r="Q11" s="42"/>
      <c r="R11" s="42"/>
    </row>
    <row r="12" customFormat="false" ht="11.25" hidden="false" customHeight="true" outlineLevel="0" collapsed="false">
      <c r="A12" s="24"/>
      <c r="B12" s="43" t="s">
        <v>37</v>
      </c>
      <c r="C12" s="43"/>
      <c r="D12" s="43"/>
      <c r="E12" s="43"/>
      <c r="F12" s="43"/>
      <c r="G12" s="43"/>
      <c r="H12" s="36"/>
      <c r="I12" s="36"/>
      <c r="J12" s="37"/>
      <c r="K12" s="38" t="s">
        <v>33</v>
      </c>
      <c r="L12" s="39" t="n">
        <v>4000</v>
      </c>
      <c r="M12" s="40"/>
      <c r="N12" s="41" t="s">
        <v>34</v>
      </c>
      <c r="O12" s="42" t="n">
        <f aca="false">H12*L12</f>
        <v>0</v>
      </c>
      <c r="P12" s="42"/>
      <c r="Q12" s="42"/>
      <c r="R12" s="42"/>
    </row>
    <row r="13" customFormat="false" ht="11.25" hidden="false" customHeight="true" outlineLevel="0" collapsed="false">
      <c r="A13" s="24"/>
      <c r="B13" s="43"/>
      <c r="C13" s="43"/>
      <c r="D13" s="43"/>
      <c r="E13" s="43"/>
      <c r="F13" s="43"/>
      <c r="G13" s="43"/>
      <c r="H13" s="36"/>
      <c r="I13" s="36"/>
      <c r="J13" s="33"/>
      <c r="K13" s="38"/>
      <c r="L13" s="39"/>
      <c r="M13" s="34"/>
      <c r="N13" s="41"/>
      <c r="O13" s="42"/>
      <c r="P13" s="42"/>
      <c r="Q13" s="42"/>
      <c r="R13" s="42"/>
    </row>
    <row r="14" customFormat="false" ht="11.25" hidden="false" customHeight="true" outlineLevel="0" collapsed="false">
      <c r="A14" s="24"/>
      <c r="B14" s="43" t="s">
        <v>38</v>
      </c>
      <c r="C14" s="43"/>
      <c r="D14" s="43"/>
      <c r="E14" s="43"/>
      <c r="F14" s="43"/>
      <c r="G14" s="43"/>
      <c r="H14" s="36"/>
      <c r="I14" s="36"/>
      <c r="J14" s="37"/>
      <c r="K14" s="38" t="s">
        <v>33</v>
      </c>
      <c r="L14" s="39" t="n">
        <v>5000</v>
      </c>
      <c r="M14" s="40"/>
      <c r="N14" s="41" t="s">
        <v>34</v>
      </c>
      <c r="O14" s="42" t="n">
        <f aca="false">H14*L14</f>
        <v>0</v>
      </c>
      <c r="P14" s="42"/>
      <c r="Q14" s="42"/>
      <c r="R14" s="42"/>
    </row>
    <row r="15" customFormat="false" ht="11.25" hidden="false" customHeight="true" outlineLevel="0" collapsed="false">
      <c r="A15" s="24"/>
      <c r="B15" s="43"/>
      <c r="C15" s="43"/>
      <c r="D15" s="43"/>
      <c r="E15" s="43"/>
      <c r="F15" s="43"/>
      <c r="G15" s="43"/>
      <c r="H15" s="36"/>
      <c r="I15" s="36"/>
      <c r="J15" s="33"/>
      <c r="K15" s="38"/>
      <c r="L15" s="39"/>
      <c r="M15" s="34"/>
      <c r="N15" s="41"/>
      <c r="O15" s="42"/>
      <c r="P15" s="42"/>
      <c r="Q15" s="42"/>
      <c r="R15" s="42"/>
    </row>
    <row r="16" customFormat="false" ht="11.25" hidden="false" customHeight="true" outlineLevel="0" collapsed="false">
      <c r="A16" s="24"/>
      <c r="B16" s="43" t="s">
        <v>39</v>
      </c>
      <c r="C16" s="43"/>
      <c r="D16" s="43"/>
      <c r="E16" s="43"/>
      <c r="F16" s="43"/>
      <c r="G16" s="43"/>
      <c r="H16" s="36"/>
      <c r="I16" s="36"/>
      <c r="J16" s="37"/>
      <c r="K16" s="38" t="s">
        <v>33</v>
      </c>
      <c r="L16" s="39" t="n">
        <v>5000</v>
      </c>
      <c r="M16" s="40"/>
      <c r="N16" s="41" t="s">
        <v>34</v>
      </c>
      <c r="O16" s="42" t="n">
        <f aca="false">H16*L16</f>
        <v>0</v>
      </c>
      <c r="P16" s="42"/>
      <c r="Q16" s="42"/>
      <c r="R16" s="42"/>
    </row>
    <row r="17" customFormat="false" ht="11.25" hidden="false" customHeight="true" outlineLevel="0" collapsed="false">
      <c r="A17" s="24"/>
      <c r="B17" s="43"/>
      <c r="C17" s="43"/>
      <c r="D17" s="43"/>
      <c r="E17" s="43"/>
      <c r="F17" s="43"/>
      <c r="G17" s="43"/>
      <c r="H17" s="36"/>
      <c r="I17" s="36"/>
      <c r="J17" s="33"/>
      <c r="K17" s="38"/>
      <c r="L17" s="39"/>
      <c r="M17" s="34"/>
      <c r="N17" s="41"/>
      <c r="O17" s="42"/>
      <c r="P17" s="42"/>
      <c r="Q17" s="42"/>
      <c r="R17" s="42"/>
    </row>
    <row r="18" customFormat="false" ht="11.25" hidden="false" customHeight="true" outlineLevel="0" collapsed="false">
      <c r="A18" s="24"/>
      <c r="B18" s="44" t="s">
        <v>40</v>
      </c>
      <c r="C18" s="44"/>
      <c r="D18" s="44"/>
      <c r="E18" s="44"/>
      <c r="F18" s="44"/>
      <c r="G18" s="44"/>
      <c r="H18" s="45"/>
      <c r="I18" s="45"/>
      <c r="J18" s="37"/>
      <c r="K18" s="46" t="s">
        <v>33</v>
      </c>
      <c r="L18" s="47" t="n">
        <v>500</v>
      </c>
      <c r="M18" s="40"/>
      <c r="N18" s="48" t="s">
        <v>34</v>
      </c>
      <c r="O18" s="49" t="n">
        <f aca="false">H18*L18</f>
        <v>0</v>
      </c>
      <c r="P18" s="49"/>
      <c r="Q18" s="49"/>
      <c r="R18" s="49"/>
    </row>
    <row r="19" customFormat="false" ht="11.25" hidden="false" customHeight="true" outlineLevel="0" collapsed="false">
      <c r="A19" s="24"/>
      <c r="B19" s="44"/>
      <c r="C19" s="44"/>
      <c r="D19" s="44"/>
      <c r="E19" s="44"/>
      <c r="F19" s="44"/>
      <c r="G19" s="44"/>
      <c r="H19" s="45"/>
      <c r="I19" s="45"/>
      <c r="J19" s="33"/>
      <c r="K19" s="46"/>
      <c r="L19" s="47"/>
      <c r="M19" s="34"/>
      <c r="N19" s="48"/>
      <c r="O19" s="49"/>
      <c r="P19" s="49"/>
      <c r="Q19" s="49"/>
      <c r="R19" s="49"/>
    </row>
    <row r="20" customFormat="false" ht="11.25" hidden="false" customHeight="true" outlineLevel="0" collapsed="false">
      <c r="A20" s="50" t="s">
        <v>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 t="n">
        <f aca="false">SUM(O6:R19)</f>
        <v>0</v>
      </c>
      <c r="P20" s="51"/>
      <c r="Q20" s="51"/>
      <c r="R20" s="51"/>
    </row>
    <row r="21" customFormat="false" ht="11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</row>
    <row r="22" customFormat="false" ht="21" hidden="false" customHeight="true" outlineLevel="0" collapsed="false">
      <c r="A22" s="52" t="s">
        <v>42</v>
      </c>
      <c r="B22" s="53" t="s">
        <v>43</v>
      </c>
      <c r="C22" s="53"/>
      <c r="D22" s="53" t="s">
        <v>44</v>
      </c>
      <c r="E22" s="53"/>
      <c r="F22" s="53" t="s">
        <v>45</v>
      </c>
      <c r="G22" s="53" t="s">
        <v>46</v>
      </c>
      <c r="H22" s="53" t="s">
        <v>47</v>
      </c>
      <c r="I22" s="53" t="s">
        <v>48</v>
      </c>
      <c r="J22" s="53" t="s">
        <v>49</v>
      </c>
      <c r="K22" s="53" t="s">
        <v>50</v>
      </c>
      <c r="L22" s="53" t="s">
        <v>51</v>
      </c>
      <c r="M22" s="53" t="s">
        <v>49</v>
      </c>
      <c r="N22" s="53" t="s">
        <v>52</v>
      </c>
      <c r="O22" s="54" t="s">
        <v>53</v>
      </c>
      <c r="P22" s="53" t="s">
        <v>54</v>
      </c>
      <c r="Q22" s="53" t="s">
        <v>49</v>
      </c>
      <c r="R22" s="55" t="s">
        <v>55</v>
      </c>
      <c r="S22" s="2" t="s">
        <v>56</v>
      </c>
      <c r="T22" s="2" t="s">
        <v>56</v>
      </c>
    </row>
    <row r="23" customFormat="false" ht="20.2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e">
        <f aca="false">VLOOKUP(I23,ドロップダウンリスト!$C:$D,2,0)</f>
        <v>#N/A</v>
      </c>
      <c r="K23" s="60"/>
      <c r="L23" s="57"/>
      <c r="M23" s="59" t="e">
        <f aca="false">VLOOKUP(L23,ドロップダウンリスト!$C:$D,2,0)</f>
        <v>#N/A</v>
      </c>
      <c r="N23" s="60"/>
      <c r="O23" s="57"/>
      <c r="P23" s="57"/>
      <c r="Q23" s="61"/>
      <c r="R23" s="62"/>
      <c r="S23" s="63"/>
      <c r="T23" s="64"/>
    </row>
    <row r="24" customFormat="false" ht="20.2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8"/>
      <c r="J24" s="59" t="e">
        <f aca="false">VLOOKUP(I24,ドロップダウンリスト!$C:$D,2,0)</f>
        <v>#N/A</v>
      </c>
      <c r="K24" s="60"/>
      <c r="L24" s="57"/>
      <c r="M24" s="59" t="e">
        <f aca="false">VLOOKUP(L24,ドロップダウンリスト!$C:$D,2,0)</f>
        <v>#N/A</v>
      </c>
      <c r="N24" s="60"/>
      <c r="O24" s="57"/>
      <c r="P24" s="57"/>
      <c r="Q24" s="61"/>
      <c r="R24" s="62"/>
      <c r="S24" s="63"/>
      <c r="T24" s="64"/>
    </row>
    <row r="25" customFormat="false" ht="20.2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8"/>
      <c r="J25" s="59" t="e">
        <f aca="false">VLOOKUP(I25,ドロップダウンリスト!$C:$D,2,0)</f>
        <v>#N/A</v>
      </c>
      <c r="K25" s="60"/>
      <c r="L25" s="57"/>
      <c r="M25" s="59" t="e">
        <f aca="false">VLOOKUP(L25,ドロップダウンリスト!$C:$D,2,0)</f>
        <v>#N/A</v>
      </c>
      <c r="N25" s="60"/>
      <c r="O25" s="57"/>
      <c r="P25" s="57"/>
      <c r="Q25" s="61"/>
      <c r="R25" s="62"/>
      <c r="S25" s="63"/>
      <c r="T25" s="64"/>
    </row>
    <row r="26" customFormat="false" ht="20.2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8"/>
      <c r="J26" s="59" t="e">
        <f aca="false">VLOOKUP(I26,ドロップダウンリスト!$C:$D,2,0)</f>
        <v>#N/A</v>
      </c>
      <c r="K26" s="60"/>
      <c r="L26" s="57"/>
      <c r="M26" s="59" t="e">
        <f aca="false">VLOOKUP(L26,ドロップダウンリスト!$C:$D,2,0)</f>
        <v>#N/A</v>
      </c>
      <c r="N26" s="60"/>
      <c r="O26" s="57"/>
      <c r="P26" s="57"/>
      <c r="Q26" s="61"/>
      <c r="R26" s="62"/>
      <c r="S26" s="63"/>
      <c r="T26" s="64"/>
    </row>
    <row r="27" customFormat="false" ht="20.2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8"/>
      <c r="J27" s="59" t="e">
        <f aca="false">VLOOKUP(I27,ドロップダウンリスト!$C:$D,2,0)</f>
        <v>#N/A</v>
      </c>
      <c r="K27" s="60"/>
      <c r="L27" s="57"/>
      <c r="M27" s="59" t="e">
        <f aca="false">VLOOKUP(L27,ドロップダウンリスト!$C:$D,2,0)</f>
        <v>#N/A</v>
      </c>
      <c r="N27" s="60"/>
      <c r="O27" s="57"/>
      <c r="P27" s="57"/>
      <c r="Q27" s="61"/>
      <c r="R27" s="62"/>
      <c r="S27" s="63"/>
      <c r="T27" s="64"/>
    </row>
    <row r="28" customFormat="false" ht="20.2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8"/>
      <c r="J28" s="59" t="e">
        <f aca="false">VLOOKUP(I28,ドロップダウンリスト!$C:$D,2,0)</f>
        <v>#N/A</v>
      </c>
      <c r="K28" s="60"/>
      <c r="L28" s="57"/>
      <c r="M28" s="59" t="e">
        <f aca="false">VLOOKUP(L28,ドロップダウンリスト!$C:$D,2,0)</f>
        <v>#N/A</v>
      </c>
      <c r="N28" s="60"/>
      <c r="O28" s="57"/>
      <c r="P28" s="57"/>
      <c r="Q28" s="61"/>
      <c r="R28" s="62"/>
      <c r="S28" s="63"/>
      <c r="T28" s="64"/>
    </row>
    <row r="29" customFormat="false" ht="20.2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8"/>
      <c r="J29" s="59" t="e">
        <f aca="false">VLOOKUP(I29,ドロップダウンリスト!$C:$D,2,0)</f>
        <v>#N/A</v>
      </c>
      <c r="K29" s="60"/>
      <c r="L29" s="57"/>
      <c r="M29" s="59" t="e">
        <f aca="false">VLOOKUP(L29,ドロップダウンリスト!$C:$D,2,0)</f>
        <v>#N/A</v>
      </c>
      <c r="N29" s="60"/>
      <c r="O29" s="57"/>
      <c r="P29" s="57"/>
      <c r="Q29" s="61"/>
      <c r="R29" s="62"/>
      <c r="S29" s="63"/>
      <c r="T29" s="64"/>
    </row>
    <row r="30" customFormat="false" ht="20.2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9" t="e">
        <f aca="false">VLOOKUP(I30,ドロップダウンリスト!$C:$D,2,0)</f>
        <v>#N/A</v>
      </c>
      <c r="K30" s="60"/>
      <c r="L30" s="57"/>
      <c r="M30" s="59" t="e">
        <f aca="false">VLOOKUP(L30,ドロップダウンリスト!$C:$D,2,0)</f>
        <v>#N/A</v>
      </c>
      <c r="N30" s="60"/>
      <c r="O30" s="57"/>
      <c r="P30" s="57"/>
      <c r="Q30" s="61"/>
      <c r="R30" s="62"/>
      <c r="S30" s="63"/>
      <c r="T30" s="64"/>
    </row>
    <row r="31" customFormat="false" ht="20.2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8"/>
      <c r="J31" s="59" t="e">
        <f aca="false">VLOOKUP(I31,ドロップダウンリスト!$C:$D,2,0)</f>
        <v>#N/A</v>
      </c>
      <c r="K31" s="60"/>
      <c r="L31" s="57"/>
      <c r="M31" s="59" t="e">
        <f aca="false">VLOOKUP(L31,ドロップダウンリスト!$C:$D,2,0)</f>
        <v>#N/A</v>
      </c>
      <c r="N31" s="60"/>
      <c r="O31" s="57"/>
      <c r="P31" s="57"/>
      <c r="Q31" s="61"/>
      <c r="R31" s="62"/>
      <c r="S31" s="63"/>
      <c r="T31" s="64"/>
    </row>
    <row r="32" customFormat="false" ht="20.2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8"/>
      <c r="J32" s="59" t="e">
        <f aca="false">VLOOKUP(I32,ドロップダウンリスト!$C:$D,2,0)</f>
        <v>#N/A</v>
      </c>
      <c r="K32" s="60"/>
      <c r="L32" s="57"/>
      <c r="M32" s="59" t="e">
        <f aca="false">VLOOKUP(L32,ドロップダウンリスト!$C:$D,2,0)</f>
        <v>#N/A</v>
      </c>
      <c r="N32" s="60"/>
      <c r="O32" s="57"/>
      <c r="P32" s="57"/>
      <c r="Q32" s="61"/>
      <c r="R32" s="62"/>
      <c r="S32" s="63"/>
      <c r="T32" s="64"/>
    </row>
    <row r="33" customFormat="false" ht="20.2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8"/>
      <c r="J33" s="59" t="e">
        <f aca="false">VLOOKUP(I33,ドロップダウンリスト!$C:$D,2,0)</f>
        <v>#N/A</v>
      </c>
      <c r="K33" s="60"/>
      <c r="L33" s="57"/>
      <c r="M33" s="59" t="e">
        <f aca="false">VLOOKUP(L33,ドロップダウンリスト!$C:$D,2,0)</f>
        <v>#N/A</v>
      </c>
      <c r="N33" s="60"/>
      <c r="O33" s="57"/>
      <c r="P33" s="57"/>
      <c r="Q33" s="61"/>
      <c r="R33" s="62"/>
      <c r="S33" s="63"/>
      <c r="T33" s="64"/>
    </row>
    <row r="34" customFormat="false" ht="20.2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8"/>
      <c r="J34" s="59" t="e">
        <f aca="false">VLOOKUP(I34,ドロップダウンリスト!$C:$D,2,0)</f>
        <v>#N/A</v>
      </c>
      <c r="K34" s="60"/>
      <c r="L34" s="57"/>
      <c r="M34" s="59" t="e">
        <f aca="false">VLOOKUP(L34,ドロップダウンリスト!$C:$D,2,0)</f>
        <v>#N/A</v>
      </c>
      <c r="N34" s="60"/>
      <c r="O34" s="57"/>
      <c r="P34" s="57"/>
      <c r="Q34" s="61"/>
      <c r="R34" s="62"/>
      <c r="S34" s="63"/>
      <c r="T34" s="64"/>
    </row>
    <row r="35" customFormat="false" ht="20.2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8"/>
      <c r="J35" s="59" t="e">
        <f aca="false">VLOOKUP(I35,ドロップダウンリスト!$C:$D,2,0)</f>
        <v>#N/A</v>
      </c>
      <c r="K35" s="60"/>
      <c r="L35" s="57"/>
      <c r="M35" s="59" t="e">
        <f aca="false">VLOOKUP(L35,ドロップダウンリスト!$C:$D,2,0)</f>
        <v>#N/A</v>
      </c>
      <c r="N35" s="60"/>
      <c r="O35" s="57"/>
      <c r="P35" s="57"/>
      <c r="Q35" s="61"/>
      <c r="R35" s="62"/>
      <c r="S35" s="63"/>
      <c r="T35" s="64"/>
    </row>
    <row r="36" customFormat="false" ht="20.2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8"/>
      <c r="J36" s="59" t="e">
        <f aca="false">VLOOKUP(I36,ドロップダウンリスト!$C:$D,2,0)</f>
        <v>#N/A</v>
      </c>
      <c r="K36" s="60"/>
      <c r="L36" s="57"/>
      <c r="M36" s="59" t="e">
        <f aca="false">VLOOKUP(L36,ドロップダウンリスト!$C:$D,2,0)</f>
        <v>#N/A</v>
      </c>
      <c r="N36" s="60"/>
      <c r="O36" s="57"/>
      <c r="P36" s="57"/>
      <c r="Q36" s="61"/>
      <c r="R36" s="62"/>
      <c r="S36" s="63"/>
      <c r="T36" s="64"/>
    </row>
    <row r="37" customFormat="false" ht="20.2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8"/>
      <c r="J37" s="59" t="e">
        <f aca="false">VLOOKUP(I37,ドロップダウンリスト!$C:$D,2,0)</f>
        <v>#N/A</v>
      </c>
      <c r="K37" s="60"/>
      <c r="L37" s="57"/>
      <c r="M37" s="59" t="e">
        <f aca="false">VLOOKUP(L37,ドロップダウンリスト!$C:$D,2,0)</f>
        <v>#N/A</v>
      </c>
      <c r="N37" s="60"/>
      <c r="O37" s="57"/>
      <c r="P37" s="57"/>
      <c r="Q37" s="61"/>
      <c r="R37" s="62"/>
      <c r="S37" s="63"/>
      <c r="T37" s="64"/>
    </row>
    <row r="38" customFormat="false" ht="20.2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8"/>
      <c r="J38" s="59" t="e">
        <f aca="false">VLOOKUP(I38,ドロップダウンリスト!$C:$D,2,0)</f>
        <v>#N/A</v>
      </c>
      <c r="K38" s="60"/>
      <c r="L38" s="57"/>
      <c r="M38" s="59" t="e">
        <f aca="false">VLOOKUP(L38,ドロップダウンリスト!$C:$D,2,0)</f>
        <v>#N/A</v>
      </c>
      <c r="N38" s="60"/>
      <c r="O38" s="57"/>
      <c r="P38" s="57"/>
      <c r="Q38" s="61"/>
      <c r="R38" s="62"/>
      <c r="S38" s="63"/>
      <c r="T38" s="64"/>
    </row>
    <row r="39" customFormat="false" ht="20.2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8"/>
      <c r="J39" s="59" t="e">
        <f aca="false">VLOOKUP(I39,ドロップダウンリスト!$C:$D,2,0)</f>
        <v>#N/A</v>
      </c>
      <c r="K39" s="60"/>
      <c r="L39" s="57"/>
      <c r="M39" s="59" t="e">
        <f aca="false">VLOOKUP(L39,ドロップダウンリスト!$C:$D,2,0)</f>
        <v>#N/A</v>
      </c>
      <c r="N39" s="60"/>
      <c r="O39" s="57"/>
      <c r="P39" s="57"/>
      <c r="Q39" s="61"/>
      <c r="R39" s="62"/>
      <c r="S39" s="63"/>
      <c r="T39" s="64"/>
    </row>
    <row r="40" customFormat="false" ht="20.2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8"/>
      <c r="J40" s="59" t="e">
        <f aca="false">VLOOKUP(I40,ドロップダウンリスト!$C:$D,2,0)</f>
        <v>#N/A</v>
      </c>
      <c r="K40" s="60"/>
      <c r="L40" s="57"/>
      <c r="M40" s="59" t="e">
        <f aca="false">VLOOKUP(L40,ドロップダウンリスト!$C:$D,2,0)</f>
        <v>#N/A</v>
      </c>
      <c r="N40" s="60"/>
      <c r="O40" s="57"/>
      <c r="P40" s="57"/>
      <c r="Q40" s="61"/>
      <c r="R40" s="62"/>
      <c r="S40" s="63"/>
      <c r="T40" s="64"/>
    </row>
    <row r="41" customFormat="false" ht="20.2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8"/>
      <c r="J41" s="59" t="e">
        <f aca="false">VLOOKUP(I41,ドロップダウンリスト!$C:$D,2,0)</f>
        <v>#N/A</v>
      </c>
      <c r="K41" s="60"/>
      <c r="L41" s="57"/>
      <c r="M41" s="59" t="e">
        <f aca="false">VLOOKUP(L41,ドロップダウンリスト!$C:$D,2,0)</f>
        <v>#N/A</v>
      </c>
      <c r="N41" s="60"/>
      <c r="O41" s="57"/>
      <c r="P41" s="57"/>
      <c r="Q41" s="61"/>
      <c r="R41" s="62"/>
      <c r="S41" s="63"/>
      <c r="T41" s="64"/>
    </row>
    <row r="42" customFormat="false" ht="20.2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8"/>
      <c r="J42" s="59" t="e">
        <f aca="false">VLOOKUP(I42,ドロップダウンリスト!$C:$D,2,0)</f>
        <v>#N/A</v>
      </c>
      <c r="K42" s="60"/>
      <c r="L42" s="57"/>
      <c r="M42" s="59" t="e">
        <f aca="false">VLOOKUP(L42,ドロップダウンリスト!$C:$D,2,0)</f>
        <v>#N/A</v>
      </c>
      <c r="N42" s="60"/>
      <c r="O42" s="57"/>
      <c r="P42" s="57"/>
      <c r="Q42" s="61"/>
      <c r="R42" s="62"/>
      <c r="S42" s="63"/>
      <c r="T42" s="64"/>
    </row>
    <row r="43" customFormat="false" ht="20.2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8"/>
      <c r="J43" s="59" t="e">
        <f aca="false">VLOOKUP(I43,ドロップダウンリスト!$C:$D,2,0)</f>
        <v>#N/A</v>
      </c>
      <c r="K43" s="60"/>
      <c r="L43" s="57"/>
      <c r="M43" s="59" t="e">
        <f aca="false">VLOOKUP(L43,ドロップダウンリスト!$C:$D,2,0)</f>
        <v>#N/A</v>
      </c>
      <c r="N43" s="60"/>
      <c r="O43" s="57"/>
      <c r="P43" s="57"/>
      <c r="Q43" s="61"/>
      <c r="R43" s="62"/>
      <c r="S43" s="63"/>
      <c r="T43" s="64"/>
    </row>
    <row r="44" customFormat="false" ht="20.2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8"/>
      <c r="J44" s="59" t="e">
        <f aca="false">VLOOKUP(I44,ドロップダウンリスト!$C:$D,2,0)</f>
        <v>#N/A</v>
      </c>
      <c r="K44" s="60"/>
      <c r="L44" s="57"/>
      <c r="M44" s="59" t="e">
        <f aca="false">VLOOKUP(L44,ドロップダウンリスト!$C:$D,2,0)</f>
        <v>#N/A</v>
      </c>
      <c r="N44" s="60"/>
      <c r="O44" s="57"/>
      <c r="P44" s="57"/>
      <c r="Q44" s="61"/>
      <c r="R44" s="62"/>
      <c r="S44" s="63"/>
      <c r="T44" s="64"/>
    </row>
    <row r="45" customFormat="false" ht="20.2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8"/>
      <c r="J45" s="59" t="e">
        <f aca="false">VLOOKUP(I45,ドロップダウンリスト!$C:$D,2,0)</f>
        <v>#N/A</v>
      </c>
      <c r="K45" s="60"/>
      <c r="L45" s="57"/>
      <c r="M45" s="59" t="e">
        <f aca="false">VLOOKUP(L45,ドロップダウンリスト!$C:$D,2,0)</f>
        <v>#N/A</v>
      </c>
      <c r="N45" s="60"/>
      <c r="O45" s="57"/>
      <c r="P45" s="57"/>
      <c r="Q45" s="61"/>
      <c r="R45" s="62"/>
      <c r="S45" s="63"/>
      <c r="T45" s="64"/>
    </row>
    <row r="46" customFormat="false" ht="20.2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8"/>
      <c r="J46" s="59" t="e">
        <f aca="false">VLOOKUP(I46,ドロップダウンリスト!$C:$D,2,0)</f>
        <v>#N/A</v>
      </c>
      <c r="K46" s="60"/>
      <c r="L46" s="57"/>
      <c r="M46" s="59" t="e">
        <f aca="false">VLOOKUP(L46,ドロップダウンリスト!$C:$D,2,0)</f>
        <v>#N/A</v>
      </c>
      <c r="N46" s="60"/>
      <c r="O46" s="57"/>
      <c r="P46" s="57"/>
      <c r="Q46" s="61"/>
      <c r="R46" s="62"/>
      <c r="S46" s="63"/>
      <c r="T46" s="64"/>
    </row>
    <row r="47" customFormat="false" ht="20.2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8"/>
      <c r="J47" s="59" t="e">
        <f aca="false">VLOOKUP(I47,ドロップダウンリスト!$C:$D,2,0)</f>
        <v>#N/A</v>
      </c>
      <c r="K47" s="60"/>
      <c r="L47" s="57"/>
      <c r="M47" s="59" t="e">
        <f aca="false">VLOOKUP(L47,ドロップダウンリスト!$C:$D,2,0)</f>
        <v>#N/A</v>
      </c>
      <c r="N47" s="60"/>
      <c r="O47" s="57"/>
      <c r="P47" s="57"/>
      <c r="Q47" s="61"/>
      <c r="R47" s="62"/>
      <c r="S47" s="63"/>
      <c r="T47" s="64"/>
    </row>
    <row r="48" customFormat="false" ht="20.2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8"/>
      <c r="J48" s="59" t="e">
        <f aca="false">VLOOKUP(I48,ドロップダウンリスト!$C:$D,2,0)</f>
        <v>#N/A</v>
      </c>
      <c r="K48" s="60"/>
      <c r="L48" s="57"/>
      <c r="M48" s="59" t="e">
        <f aca="false">VLOOKUP(L48,ドロップダウンリスト!$C:$D,2,0)</f>
        <v>#N/A</v>
      </c>
      <c r="N48" s="60"/>
      <c r="O48" s="57"/>
      <c r="P48" s="57"/>
      <c r="Q48" s="61"/>
      <c r="R48" s="62"/>
      <c r="S48" s="63"/>
      <c r="T48" s="64"/>
    </row>
    <row r="49" customFormat="false" ht="20.2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8"/>
      <c r="J49" s="59" t="e">
        <f aca="false">VLOOKUP(I49,ドロップダウンリスト!$C:$D,2,0)</f>
        <v>#N/A</v>
      </c>
      <c r="K49" s="60"/>
      <c r="L49" s="57"/>
      <c r="M49" s="59" t="e">
        <f aca="false">VLOOKUP(L49,ドロップダウンリスト!$C:$D,2,0)</f>
        <v>#N/A</v>
      </c>
      <c r="N49" s="60"/>
      <c r="O49" s="57"/>
      <c r="P49" s="57"/>
      <c r="Q49" s="61"/>
      <c r="R49" s="62"/>
      <c r="S49" s="63"/>
      <c r="T49" s="64"/>
    </row>
  </sheetData>
  <sheetProtection sheet="true" selectLockedCells="true"/>
  <mergeCells count="115">
    <mergeCell ref="A1:B1"/>
    <mergeCell ref="C1:K1"/>
    <mergeCell ref="N1:O1"/>
    <mergeCell ref="A2:D2"/>
    <mergeCell ref="E2:I2"/>
    <mergeCell ref="K2:K3"/>
    <mergeCell ref="L2:R3"/>
    <mergeCell ref="A3:D3"/>
    <mergeCell ref="E3:I3"/>
    <mergeCell ref="A4:A5"/>
    <mergeCell ref="B4:I5"/>
    <mergeCell ref="K4:K5"/>
    <mergeCell ref="L4:R4"/>
    <mergeCell ref="L5:R5"/>
    <mergeCell ref="A6:A19"/>
    <mergeCell ref="B6:G7"/>
    <mergeCell ref="H6:I7"/>
    <mergeCell ref="K6:K7"/>
    <mergeCell ref="L6:L7"/>
    <mergeCell ref="N6:N7"/>
    <mergeCell ref="O6:R7"/>
    <mergeCell ref="B8:G9"/>
    <mergeCell ref="H8:I9"/>
    <mergeCell ref="K8:K9"/>
    <mergeCell ref="L8:L9"/>
    <mergeCell ref="N8:N9"/>
    <mergeCell ref="O8:R9"/>
    <mergeCell ref="B10:G11"/>
    <mergeCell ref="H10:I11"/>
    <mergeCell ref="K10:K11"/>
    <mergeCell ref="L10:L11"/>
    <mergeCell ref="N10:N11"/>
    <mergeCell ref="O10:R11"/>
    <mergeCell ref="B12:G13"/>
    <mergeCell ref="H12:I13"/>
    <mergeCell ref="K12:K13"/>
    <mergeCell ref="L12:L13"/>
    <mergeCell ref="N12:N13"/>
    <mergeCell ref="O12:R13"/>
    <mergeCell ref="B14:G15"/>
    <mergeCell ref="H14:I15"/>
    <mergeCell ref="K14:K15"/>
    <mergeCell ref="L14:L15"/>
    <mergeCell ref="N14:N15"/>
    <mergeCell ref="O14:R15"/>
    <mergeCell ref="B16:G17"/>
    <mergeCell ref="H16:I17"/>
    <mergeCell ref="K16:K17"/>
    <mergeCell ref="L16:L17"/>
    <mergeCell ref="N16:N17"/>
    <mergeCell ref="O16:R17"/>
    <mergeCell ref="B18:G19"/>
    <mergeCell ref="H18:I19"/>
    <mergeCell ref="K18:K19"/>
    <mergeCell ref="L18:L19"/>
    <mergeCell ref="N18:N19"/>
    <mergeCell ref="O18:R19"/>
    <mergeCell ref="A20:N21"/>
    <mergeCell ref="O20:R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</mergeCells>
  <dataValidations count="5">
    <dataValidation allowBlank="true" errorStyle="stop" operator="between" showDropDown="false" showErrorMessage="true" showInputMessage="true" sqref="I23:I49 L23:L49 O23:O49" type="list">
      <formula1>種目名</formula1>
      <formula2>0</formula2>
    </dataValidation>
    <dataValidation allowBlank="true" errorStyle="stop" operator="between" showDropDown="false" showErrorMessage="true" showInputMessage="true" sqref="G23:G49" type="list">
      <formula1>ドロップダウンリスト!$F$19:$F$20</formula1>
      <formula2>0</formula2>
    </dataValidation>
    <dataValidation allowBlank="true" errorStyle="stop" operator="between" showDropDown="false" showErrorMessage="true" showInputMessage="true" sqref="H23:H49" type="list">
      <formula1>ドロップダウンリスト!$F$19:$F$28</formula1>
      <formula2>0</formula2>
    </dataValidation>
    <dataValidation allowBlank="true" errorStyle="stop" operator="between" showDropDown="false" showErrorMessage="true" showInputMessage="true" sqref="F23:F49" type="list">
      <formula1>ドロップダウンリスト!$F$16:$F$18</formula1>
      <formula2>0</formula2>
    </dataValidation>
    <dataValidation allowBlank="true" errorStyle="stop" operator="between" showDropDown="false" showErrorMessage="true" showInputMessage="true" sqref="Q23:Q49 S23:T49" type="list">
      <formula1>ドロップダウンリスト!$A$2:$A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9.67"/>
    <col collapsed="false" customWidth="true" hidden="false" outlineLevel="0" max="3" min="3" style="0" width="19.67"/>
  </cols>
  <sheetData>
    <row r="1" customFormat="false" ht="12.75" hidden="false" customHeight="false" outlineLevel="0" collapsed="false">
      <c r="A1" s="1" t="s">
        <v>57</v>
      </c>
      <c r="C1" s="1" t="s">
        <v>57</v>
      </c>
      <c r="D1" s="1" t="s">
        <v>58</v>
      </c>
      <c r="F1" s="0" t="s">
        <v>59</v>
      </c>
    </row>
    <row r="2" customFormat="false" ht="12.75" hidden="false" customHeight="false" outlineLevel="0" collapsed="false">
      <c r="A2" s="0" t="s">
        <v>24</v>
      </c>
      <c r="C2" s="0" t="s">
        <v>60</v>
      </c>
      <c r="D2" s="0" t="n">
        <v>31</v>
      </c>
      <c r="F2" s="0" t="s">
        <v>61</v>
      </c>
    </row>
    <row r="3" customFormat="false" ht="12.75" hidden="false" customHeight="false" outlineLevel="0" collapsed="false">
      <c r="A3" s="0" t="s">
        <v>25</v>
      </c>
      <c r="C3" s="0" t="s">
        <v>24</v>
      </c>
      <c r="D3" s="0" t="n">
        <v>3</v>
      </c>
      <c r="F3" s="0" t="s">
        <v>62</v>
      </c>
    </row>
    <row r="4" customFormat="false" ht="12.75" hidden="false" customHeight="false" outlineLevel="0" collapsed="false">
      <c r="A4" s="0" t="s">
        <v>30</v>
      </c>
      <c r="C4" s="0" t="s">
        <v>30</v>
      </c>
      <c r="D4" s="0" t="n">
        <v>7</v>
      </c>
      <c r="F4" s="0" t="s">
        <v>63</v>
      </c>
    </row>
    <row r="5" customFormat="false" ht="12.75" hidden="false" customHeight="false" outlineLevel="0" collapsed="false">
      <c r="A5" s="0" t="s">
        <v>56</v>
      </c>
      <c r="C5" s="0" t="s">
        <v>25</v>
      </c>
      <c r="D5" s="0" t="n">
        <v>5</v>
      </c>
      <c r="F5" s="0" t="s">
        <v>64</v>
      </c>
    </row>
    <row r="6" customFormat="false" ht="12.75" hidden="false" customHeight="false" outlineLevel="0" collapsed="false">
      <c r="A6" s="1" t="s">
        <v>65</v>
      </c>
      <c r="C6" s="0" t="s">
        <v>66</v>
      </c>
      <c r="D6" s="0" t="n">
        <v>17</v>
      </c>
      <c r="F6" s="0" t="s">
        <v>67</v>
      </c>
    </row>
    <row r="7" customFormat="false" ht="12.75" hidden="false" customHeight="false" outlineLevel="0" collapsed="false">
      <c r="A7" s="1" t="s">
        <v>68</v>
      </c>
      <c r="C7" s="0" t="s">
        <v>56</v>
      </c>
      <c r="D7" s="0" t="n">
        <v>9</v>
      </c>
      <c r="F7" s="0" t="s">
        <v>69</v>
      </c>
    </row>
    <row r="8" customFormat="false" ht="12.75" hidden="false" customHeight="false" outlineLevel="0" collapsed="false">
      <c r="A8" s="1" t="s">
        <v>70</v>
      </c>
      <c r="C8" s="0" t="s">
        <v>71</v>
      </c>
      <c r="D8" s="0" t="n">
        <v>30</v>
      </c>
      <c r="F8" s="0" t="s">
        <v>72</v>
      </c>
    </row>
    <row r="9" customFormat="false" ht="12.75" hidden="false" customHeight="false" outlineLevel="0" collapsed="false">
      <c r="A9" s="0" t="s">
        <v>66</v>
      </c>
      <c r="C9" s="1" t="s">
        <v>65</v>
      </c>
      <c r="D9" s="0" t="n">
        <v>11</v>
      </c>
      <c r="F9" s="0" t="s">
        <v>73</v>
      </c>
    </row>
    <row r="10" customFormat="false" ht="12.75" hidden="false" customHeight="false" outlineLevel="0" collapsed="false">
      <c r="A10" s="0" t="s">
        <v>71</v>
      </c>
      <c r="C10" s="1" t="s">
        <v>70</v>
      </c>
      <c r="D10" s="0" t="n">
        <v>15</v>
      </c>
      <c r="F10" s="0" t="s">
        <v>74</v>
      </c>
    </row>
    <row r="11" customFormat="false" ht="12.75" hidden="false" customHeight="false" outlineLevel="0" collapsed="false">
      <c r="A11" s="0" t="s">
        <v>60</v>
      </c>
      <c r="C11" s="1" t="s">
        <v>68</v>
      </c>
      <c r="D11" s="0" t="n">
        <v>13</v>
      </c>
      <c r="F11" s="0" t="s">
        <v>75</v>
      </c>
    </row>
    <row r="12" customFormat="false" ht="12.75" hidden="false" customHeight="false" outlineLevel="0" collapsed="false">
      <c r="A12" s="1" t="s">
        <v>76</v>
      </c>
      <c r="F12" s="0" t="s">
        <v>77</v>
      </c>
    </row>
    <row r="13" customFormat="false" ht="12.75" hidden="false" customHeight="false" outlineLevel="0" collapsed="false">
      <c r="A13" s="1" t="s">
        <v>76</v>
      </c>
      <c r="F13" s="0" t="s">
        <v>78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76</v>
      </c>
      <c r="F16" s="1" t="s">
        <v>79</v>
      </c>
    </row>
    <row r="17" customFormat="false" ht="12.75" hidden="false" customHeight="false" outlineLevel="0" collapsed="false">
      <c r="A17" s="1" t="s">
        <v>76</v>
      </c>
      <c r="F17" s="1" t="s">
        <v>80</v>
      </c>
    </row>
    <row r="18" customFormat="false" ht="12.75" hidden="false" customHeight="false" outlineLevel="0" collapsed="false">
      <c r="A18" s="1" t="s">
        <v>76</v>
      </c>
      <c r="F18" s="1" t="s">
        <v>81</v>
      </c>
    </row>
    <row r="19" customFormat="false" ht="12.75" hidden="false" customHeight="false" outlineLevel="0" collapsed="false">
      <c r="A19" s="1" t="s">
        <v>76</v>
      </c>
      <c r="F19" s="0" t="n">
        <v>1</v>
      </c>
    </row>
    <row r="20" customFormat="false" ht="12.75" hidden="false" customHeight="false" outlineLevel="0" collapsed="false">
      <c r="A20" s="1" t="s">
        <v>76</v>
      </c>
      <c r="F20" s="0" t="n">
        <v>2</v>
      </c>
    </row>
    <row r="21" customFormat="false" ht="12.75" hidden="false" customHeight="false" outlineLevel="0" collapsed="false">
      <c r="A21" s="1" t="s">
        <v>76</v>
      </c>
      <c r="F21" s="0" t="n">
        <v>3</v>
      </c>
    </row>
    <row r="22" customFormat="false" ht="12.75" hidden="false" customHeight="false" outlineLevel="0" collapsed="false">
      <c r="A22" s="1" t="s">
        <v>76</v>
      </c>
      <c r="F22" s="0" t="n">
        <v>4</v>
      </c>
    </row>
    <row r="23" customFormat="false" ht="12.75" hidden="false" customHeight="false" outlineLevel="0" collapsed="false">
      <c r="A23" s="1" t="s">
        <v>76</v>
      </c>
      <c r="F23" s="0" t="n">
        <v>5</v>
      </c>
    </row>
    <row r="24" customFormat="false" ht="12.75" hidden="false" customHeight="false" outlineLevel="0" collapsed="false">
      <c r="A24" s="1" t="s">
        <v>76</v>
      </c>
      <c r="F24" s="0" t="n">
        <v>6</v>
      </c>
    </row>
    <row r="25" customFormat="false" ht="12.75" hidden="false" customHeight="false" outlineLevel="0" collapsed="false">
      <c r="A25" s="1" t="s">
        <v>76</v>
      </c>
      <c r="F25" s="0" t="s">
        <v>82</v>
      </c>
    </row>
    <row r="26" customFormat="false" ht="12.75" hidden="false" customHeight="false" outlineLevel="0" collapsed="false">
      <c r="A26" s="1" t="s">
        <v>76</v>
      </c>
      <c r="F26" s="0" t="s">
        <v>83</v>
      </c>
    </row>
    <row r="27" customFormat="false" ht="12.75" hidden="false" customHeight="false" outlineLevel="0" collapsed="false">
      <c r="A27" s="1" t="s">
        <v>76</v>
      </c>
      <c r="F27" s="0" t="s">
        <v>84</v>
      </c>
    </row>
    <row r="28" customFormat="false" ht="12.75" hidden="false" customHeight="false" outlineLevel="0" collapsed="false">
      <c r="A28" s="1" t="s">
        <v>76</v>
      </c>
      <c r="F28" s="0" t="s">
        <v>85</v>
      </c>
    </row>
    <row r="29" customFormat="false" ht="12.75" hidden="false" customHeight="false" outlineLevel="0" collapsed="false">
      <c r="A29" s="1" t="s">
        <v>76</v>
      </c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 t="s">
        <v>76</v>
      </c>
    </row>
    <row r="32" customFormat="false" ht="12.75" hidden="false" customHeight="false" outlineLevel="0" collapsed="false">
      <c r="A32" s="1" t="s">
        <v>76</v>
      </c>
    </row>
    <row r="33" customFormat="false" ht="12.75" hidden="false" customHeight="false" outlineLevel="0" collapsed="false">
      <c r="A33" s="1" t="s">
        <v>76</v>
      </c>
    </row>
    <row r="34" customFormat="false" ht="12.75" hidden="false" customHeight="false" outlineLevel="0" collapsed="false">
      <c r="A34" s="1" t="s">
        <v>76</v>
      </c>
    </row>
    <row r="35" customFormat="false" ht="12.75" hidden="false" customHeight="false" outlineLevel="0" collapsed="false">
      <c r="A35" s="1" t="s">
        <v>76</v>
      </c>
    </row>
    <row r="36" customFormat="false" ht="12.75" hidden="false" customHeight="false" outlineLevel="0" collapsed="false">
      <c r="A36" s="1" t="s">
        <v>76</v>
      </c>
    </row>
    <row r="37" customFormat="false" ht="12.75" hidden="false" customHeight="false" outlineLevel="0" collapsed="false">
      <c r="A37" s="1" t="s">
        <v>76</v>
      </c>
    </row>
    <row r="38" customFormat="false" ht="12.75" hidden="false" customHeight="false" outlineLevel="0" collapsed="false">
      <c r="A38" s="1" t="s">
        <v>76</v>
      </c>
    </row>
    <row r="39" customFormat="false" ht="12.75" hidden="false" customHeight="false" outlineLevel="0" collapsed="false">
      <c r="A39" s="1" t="s">
        <v>76</v>
      </c>
    </row>
    <row r="40" customFormat="false" ht="12.75" hidden="false" customHeight="false" outlineLevel="0" collapsed="false">
      <c r="A40" s="1" t="s">
        <v>76</v>
      </c>
    </row>
    <row r="41" customFormat="false" ht="12.75" hidden="false" customHeight="false" outlineLevel="0" collapsed="false">
      <c r="A41" s="1" t="s">
        <v>76</v>
      </c>
    </row>
    <row r="42" customFormat="false" ht="12.75" hidden="false" customHeight="false" outlineLevel="0" collapsed="false">
      <c r="A42" s="1" t="s">
        <v>76</v>
      </c>
    </row>
    <row r="43" customFormat="false" ht="12.75" hidden="false" customHeight="false" outlineLevel="0" collapsed="false">
      <c r="A43" s="1" t="s">
        <v>76</v>
      </c>
    </row>
    <row r="44" customFormat="false" ht="12.75" hidden="false" customHeight="false" outlineLevel="0" collapsed="false">
      <c r="A44" s="1" t="s">
        <v>76</v>
      </c>
    </row>
    <row r="45" customFormat="false" ht="12.75" hidden="false" customHeight="false" outlineLevel="0" collapsed="false">
      <c r="A45" s="1" t="s">
        <v>76</v>
      </c>
    </row>
    <row r="46" customFormat="false" ht="12.75" hidden="false" customHeight="false" outlineLevel="0" collapsed="false">
      <c r="A46" s="1" t="s">
        <v>76</v>
      </c>
    </row>
    <row r="47" customFormat="false" ht="12.75" hidden="false" customHeight="false" outlineLevel="0" collapsed="false">
      <c r="A47" s="1" t="s">
        <v>76</v>
      </c>
    </row>
    <row r="48" customFormat="false" ht="12.75" hidden="false" customHeight="false" outlineLevel="0" collapsed="false">
      <c r="A48" s="1" t="s">
        <v>76</v>
      </c>
    </row>
    <row r="49" customFormat="false" ht="12.75" hidden="false" customHeight="false" outlineLevel="0" collapsed="false">
      <c r="A49" s="1" t="s">
        <v>76</v>
      </c>
    </row>
    <row r="50" customFormat="false" ht="12.75" hidden="false" customHeight="false" outlineLevel="0" collapsed="false">
      <c r="A50" s="1" t="s">
        <v>76</v>
      </c>
    </row>
    <row r="51" customFormat="false" ht="12.75" hidden="false" customHeight="false" outlineLevel="0" collapsed="false">
      <c r="A51" s="1" t="s">
        <v>76</v>
      </c>
    </row>
    <row r="52" customFormat="false" ht="12.75" hidden="false" customHeight="false" outlineLevel="0" collapsed="false">
      <c r="A52" s="1" t="s">
        <v>76</v>
      </c>
    </row>
    <row r="53" customFormat="false" ht="12.75" hidden="false" customHeight="false" outlineLevel="0" collapsed="false">
      <c r="A53" s="1" t="s">
        <v>76</v>
      </c>
    </row>
    <row r="54" customFormat="false" ht="12.75" hidden="false" customHeight="false" outlineLevel="0" collapsed="false">
      <c r="A54" s="1" t="s">
        <v>76</v>
      </c>
    </row>
    <row r="55" customFormat="false" ht="12.75" hidden="false" customHeight="false" outlineLevel="0" collapsed="false">
      <c r="A55" s="1" t="s">
        <v>76</v>
      </c>
    </row>
    <row r="56" customFormat="false" ht="12.75" hidden="false" customHeight="false" outlineLevel="0" collapsed="false">
      <c r="A56" s="1" t="s">
        <v>76</v>
      </c>
    </row>
    <row r="57" customFormat="false" ht="12.75" hidden="false" customHeight="false" outlineLevel="0" collapsed="false">
      <c r="A57" s="1" t="s">
        <v>76</v>
      </c>
    </row>
    <row r="58" customFormat="false" ht="12.75" hidden="false" customHeight="false" outlineLevel="0" collapsed="false">
      <c r="A58" s="1" t="s">
        <v>76</v>
      </c>
    </row>
    <row r="59" customFormat="false" ht="12.75" hidden="false" customHeight="false" outlineLevel="0" collapsed="false">
      <c r="A59" s="1" t="s">
        <v>76</v>
      </c>
    </row>
    <row r="60" customFormat="false" ht="12.75" hidden="false" customHeight="false" outlineLevel="0" collapsed="false">
      <c r="A60" s="1" t="s">
        <v>76</v>
      </c>
    </row>
    <row r="61" customFormat="false" ht="12.75" hidden="false" customHeight="false" outlineLevel="0" collapsed="false">
      <c r="A61" s="1" t="s">
        <v>76</v>
      </c>
    </row>
    <row r="62" customFormat="false" ht="12.75" hidden="false" customHeight="false" outlineLevel="0" collapsed="false">
      <c r="A62" s="1" t="s">
        <v>76</v>
      </c>
    </row>
    <row r="63" customFormat="false" ht="12.75" hidden="false" customHeight="false" outlineLevel="0" collapsed="false">
      <c r="A63" s="1" t="s">
        <v>76</v>
      </c>
    </row>
    <row r="64" customFormat="false" ht="12.75" hidden="false" customHeight="false" outlineLevel="0" collapsed="false">
      <c r="A64" s="1" t="s">
        <v>76</v>
      </c>
    </row>
    <row r="65" customFormat="false" ht="12.75" hidden="false" customHeight="false" outlineLevel="0" collapsed="false">
      <c r="A65" s="1" t="s">
        <v>76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6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6</v>
      </c>
    </row>
    <row r="70" customFormat="false" ht="12.75" hidden="false" customHeight="false" outlineLevel="0" collapsed="false">
      <c r="A70" s="1" t="s">
        <v>76</v>
      </c>
    </row>
    <row r="71" customFormat="false" ht="12.75" hidden="false" customHeight="false" outlineLevel="0" collapsed="false">
      <c r="A71" s="1" t="s">
        <v>76</v>
      </c>
    </row>
    <row r="72" customFormat="false" ht="12.75" hidden="false" customHeight="false" outlineLevel="0" collapsed="false">
      <c r="A72" s="1" t="s">
        <v>76</v>
      </c>
    </row>
    <row r="73" customFormat="false" ht="12.75" hidden="false" customHeight="false" outlineLevel="0" collapsed="false">
      <c r="A73" s="1" t="s">
        <v>76</v>
      </c>
    </row>
    <row r="74" customFormat="false" ht="12.75" hidden="false" customHeight="false" outlineLevel="0" collapsed="false">
      <c r="A74" s="1" t="s">
        <v>76</v>
      </c>
    </row>
    <row r="75" customFormat="false" ht="12.75" hidden="false" customHeight="false" outlineLevel="0" collapsed="false">
      <c r="A75" s="1" t="s">
        <v>76</v>
      </c>
    </row>
    <row r="76" customFormat="false" ht="12.75" hidden="false" customHeight="false" outlineLevel="0" collapsed="false">
      <c r="A76" s="1" t="s">
        <v>76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6</v>
      </c>
    </row>
    <row r="79" customFormat="false" ht="12.75" hidden="false" customHeight="false" outlineLevel="0" collapsed="false">
      <c r="A79" s="1" t="s">
        <v>76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6</v>
      </c>
    </row>
    <row r="82" customFormat="false" ht="12.75" hidden="false" customHeight="false" outlineLevel="0" collapsed="false">
      <c r="A82" s="1" t="s">
        <v>76</v>
      </c>
    </row>
    <row r="83" customFormat="false" ht="12.75" hidden="false" customHeight="false" outlineLevel="0" collapsed="false">
      <c r="A83" s="1" t="s">
        <v>76</v>
      </c>
    </row>
    <row r="84" customFormat="false" ht="12.75" hidden="false" customHeight="false" outlineLevel="0" collapsed="false">
      <c r="A84" s="1" t="s">
        <v>76</v>
      </c>
    </row>
    <row r="85" customFormat="false" ht="12.75" hidden="false" customHeight="false" outlineLevel="0" collapsed="false">
      <c r="A85" s="1" t="s">
        <v>76</v>
      </c>
    </row>
    <row r="86" customFormat="false" ht="12.75" hidden="false" customHeight="false" outlineLevel="0" collapsed="false">
      <c r="A86" s="1" t="s">
        <v>76</v>
      </c>
    </row>
    <row r="87" customFormat="false" ht="12.75" hidden="false" customHeight="false" outlineLevel="0" collapsed="false">
      <c r="A87" s="1" t="s">
        <v>76</v>
      </c>
    </row>
    <row r="88" customFormat="false" ht="12.75" hidden="false" customHeight="false" outlineLevel="0" collapsed="false">
      <c r="A88" s="1" t="s">
        <v>76</v>
      </c>
    </row>
    <row r="89" customFormat="false" ht="12.75" hidden="false" customHeight="false" outlineLevel="0" collapsed="false">
      <c r="A89" s="1" t="s">
        <v>76</v>
      </c>
    </row>
    <row r="90" customFormat="false" ht="12.75" hidden="false" customHeight="false" outlineLevel="0" collapsed="false">
      <c r="A90" s="1" t="s">
        <v>76</v>
      </c>
    </row>
    <row r="91" customFormat="false" ht="12.75" hidden="false" customHeight="false" outlineLevel="0" collapsed="false">
      <c r="A91" s="1" t="s">
        <v>76</v>
      </c>
    </row>
    <row r="92" customFormat="false" ht="12.75" hidden="false" customHeight="false" outlineLevel="0" collapsed="false">
      <c r="A92" s="1" t="s">
        <v>76</v>
      </c>
    </row>
    <row r="93" customFormat="false" ht="12.75" hidden="false" customHeight="false" outlineLevel="0" collapsed="false">
      <c r="A93" s="1" t="s">
        <v>76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6</v>
      </c>
    </row>
    <row r="96" customFormat="false" ht="12.75" hidden="false" customHeight="false" outlineLevel="0" collapsed="false">
      <c r="A96" s="1" t="s">
        <v>76</v>
      </c>
    </row>
    <row r="97" customFormat="false" ht="12.75" hidden="false" customHeight="false" outlineLevel="0" collapsed="false">
      <c r="A97" s="1" t="s">
        <v>76</v>
      </c>
    </row>
    <row r="98" customFormat="false" ht="12.75" hidden="false" customHeight="false" outlineLevel="0" collapsed="false">
      <c r="A98" s="1" t="s">
        <v>76</v>
      </c>
    </row>
    <row r="99" customFormat="false" ht="12.75" hidden="false" customHeight="false" outlineLevel="0" collapsed="false">
      <c r="A99" s="1" t="s">
        <v>76</v>
      </c>
    </row>
    <row r="100" customFormat="false" ht="12.75" hidden="false" customHeight="false" outlineLevel="0" collapsed="false">
      <c r="A100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5">
                <anchor moveWithCells="true" sizeWithCells="false">
                  <from>
                    <xdr:col>6</xdr:col>
                    <xdr:colOff>209520</xdr:colOff>
                    <xdr:row>3</xdr:row>
                    <xdr:rowOff>95400</xdr:rowOff>
                  </from>
                  <to>
                    <xdr:col>10</xdr:col>
                    <xdr:colOff>264600</xdr:colOff>
                    <xdr:row>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5" min="5" style="0" width="19.67"/>
  </cols>
  <sheetData>
    <row r="1" customFormat="false" ht="12.75" hidden="false" customHeight="false" outlineLevel="0" collapsed="false">
      <c r="A1" s="1" t="s">
        <v>58</v>
      </c>
      <c r="B1" s="1" t="s">
        <v>86</v>
      </c>
      <c r="C1" s="1" t="s">
        <v>87</v>
      </c>
      <c r="D1" s="1" t="s">
        <v>88</v>
      </c>
      <c r="E1" s="1" t="s">
        <v>57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</row>
    <row r="2" customFormat="false" ht="12.75" hidden="false" customHeight="false" outlineLevel="0" collapsed="false">
      <c r="A2" s="0" t="n">
        <v>3</v>
      </c>
      <c r="B2" s="0" t="n">
        <v>2</v>
      </c>
      <c r="C2" s="0" t="n">
        <v>1</v>
      </c>
      <c r="D2" s="0" t="n">
        <v>3</v>
      </c>
      <c r="E2" s="0" t="s">
        <v>24</v>
      </c>
      <c r="F2" s="0" t="s">
        <v>24</v>
      </c>
      <c r="G2" s="0" t="s">
        <v>24</v>
      </c>
      <c r="H2" s="0" t="s">
        <v>96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5</v>
      </c>
      <c r="B3" s="0" t="n">
        <v>4</v>
      </c>
      <c r="C3" s="0" t="n">
        <v>1</v>
      </c>
      <c r="D3" s="0" t="n">
        <v>3</v>
      </c>
      <c r="E3" s="0" t="s">
        <v>25</v>
      </c>
      <c r="F3" s="0" t="s">
        <v>25</v>
      </c>
      <c r="G3" s="0" t="s">
        <v>25</v>
      </c>
      <c r="H3" s="0" t="s">
        <v>97</v>
      </c>
      <c r="K3" s="0" t="n">
        <v>0</v>
      </c>
      <c r="L3" s="0" t="n">
        <v>0</v>
      </c>
    </row>
    <row r="4" customFormat="false" ht="12.75" hidden="false" customHeight="false" outlineLevel="0" collapsed="false">
      <c r="A4" s="0" t="n">
        <v>7</v>
      </c>
      <c r="B4" s="0" t="n">
        <v>7</v>
      </c>
      <c r="C4" s="0" t="n">
        <v>1</v>
      </c>
      <c r="D4" s="0" t="n">
        <v>3</v>
      </c>
      <c r="E4" s="0" t="s">
        <v>30</v>
      </c>
      <c r="F4" s="0" t="s">
        <v>30</v>
      </c>
      <c r="G4" s="0" t="s">
        <v>30</v>
      </c>
      <c r="H4" s="0" t="s">
        <v>98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n">
        <v>9</v>
      </c>
      <c r="B5" s="0" t="n">
        <v>9</v>
      </c>
      <c r="C5" s="0" t="n">
        <v>1</v>
      </c>
      <c r="D5" s="0" t="n">
        <v>3</v>
      </c>
      <c r="E5" s="0" t="s">
        <v>56</v>
      </c>
      <c r="F5" s="0" t="s">
        <v>56</v>
      </c>
      <c r="G5" s="0" t="s">
        <v>56</v>
      </c>
      <c r="H5" s="0" t="s">
        <v>99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n">
        <v>11</v>
      </c>
      <c r="B6" s="0" t="n">
        <v>73</v>
      </c>
      <c r="C6" s="0" t="n">
        <v>1</v>
      </c>
      <c r="D6" s="0" t="n">
        <v>3</v>
      </c>
      <c r="E6" s="1" t="s">
        <v>65</v>
      </c>
      <c r="F6" s="1" t="s">
        <v>100</v>
      </c>
      <c r="G6" s="1" t="s">
        <v>65</v>
      </c>
      <c r="H6" s="0" t="s">
        <v>101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13</v>
      </c>
      <c r="B7" s="0" t="n">
        <v>36</v>
      </c>
      <c r="C7" s="0" t="n">
        <v>1</v>
      </c>
      <c r="D7" s="0" t="n">
        <v>3</v>
      </c>
      <c r="E7" s="1" t="s">
        <v>68</v>
      </c>
      <c r="F7" s="1" t="s">
        <v>102</v>
      </c>
      <c r="G7" s="1" t="s">
        <v>68</v>
      </c>
      <c r="H7" s="0" t="s">
        <v>103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15</v>
      </c>
      <c r="B8" s="0" t="n">
        <v>86</v>
      </c>
      <c r="C8" s="0" t="n">
        <v>1</v>
      </c>
      <c r="D8" s="0" t="n">
        <v>3</v>
      </c>
      <c r="E8" s="1" t="s">
        <v>70</v>
      </c>
      <c r="F8" s="1" t="s">
        <v>104</v>
      </c>
      <c r="G8" s="1" t="s">
        <v>70</v>
      </c>
      <c r="H8" s="0" t="s">
        <v>105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7</v>
      </c>
      <c r="B9" s="0" t="n">
        <v>30</v>
      </c>
      <c r="C9" s="0" t="n">
        <v>1</v>
      </c>
      <c r="D9" s="0" t="n">
        <v>3</v>
      </c>
      <c r="E9" s="0" t="s">
        <v>66</v>
      </c>
      <c r="F9" s="0" t="s">
        <v>66</v>
      </c>
      <c r="G9" s="0" t="s">
        <v>66</v>
      </c>
      <c r="H9" s="0" t="s">
        <v>106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30</v>
      </c>
      <c r="B10" s="0" t="n">
        <v>85</v>
      </c>
      <c r="C10" s="0" t="n">
        <v>20</v>
      </c>
      <c r="D10" s="0" t="n">
        <v>3</v>
      </c>
      <c r="E10" s="0" t="s">
        <v>71</v>
      </c>
      <c r="F10" s="0" t="s">
        <v>71</v>
      </c>
      <c r="G10" s="0" t="s">
        <v>71</v>
      </c>
      <c r="H10" s="0" t="s">
        <v>107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31</v>
      </c>
      <c r="B11" s="0" t="n">
        <v>90</v>
      </c>
      <c r="C11" s="0" t="n">
        <v>1</v>
      </c>
      <c r="D11" s="0" t="n">
        <v>3</v>
      </c>
      <c r="E11" s="0" t="s">
        <v>60</v>
      </c>
      <c r="F11" s="0" t="s">
        <v>108</v>
      </c>
      <c r="G11" s="0" t="s">
        <v>60</v>
      </c>
      <c r="H11" s="0" t="s">
        <v>101</v>
      </c>
      <c r="K11" s="0" t="n">
        <v>0</v>
      </c>
      <c r="L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65" width="9.06"/>
    <col collapsed="false" customWidth="true" hidden="false" outlineLevel="0" max="3" min="2" style="0" width="11"/>
    <col collapsed="false" customWidth="true" hidden="false" outlineLevel="0" max="15" min="15" style="0" width="13"/>
    <col collapsed="false" customWidth="true" hidden="false" outlineLevel="0" max="17" min="17" style="0" width="20.4"/>
    <col collapsed="false" customWidth="true" hidden="false" outlineLevel="0" max="18" min="18" style="0" width="19.4"/>
    <col collapsed="false" customWidth="true" hidden="false" outlineLevel="0" max="19" min="19" style="0" width="26.26"/>
    <col collapsed="false" customWidth="true" hidden="false" outlineLevel="0" max="20" min="20" style="0" width="18.87"/>
    <col collapsed="false" customWidth="true" hidden="false" outlineLevel="0" max="21" min="21" style="0" width="20.4"/>
    <col collapsed="false" customWidth="true" hidden="false" outlineLevel="0" max="22" min="22" style="0" width="19.4"/>
    <col collapsed="false" customWidth="true" hidden="false" outlineLevel="0" max="23" min="23" style="0" width="26.26"/>
    <col collapsed="false" customWidth="true" hidden="false" outlineLevel="0" max="24" min="24" style="0" width="18.87"/>
    <col collapsed="false" customWidth="true" hidden="false" outlineLevel="0" max="25" min="25" style="0" width="20.4"/>
    <col collapsed="false" customWidth="true" hidden="false" outlineLevel="0" max="26" min="26" style="0" width="19.4"/>
    <col collapsed="false" customWidth="true" hidden="false" outlineLevel="0" max="27" min="27" style="0" width="26.26"/>
    <col collapsed="false" customWidth="true" hidden="false" outlineLevel="0" max="28" min="28" style="0" width="18.87"/>
    <col collapsed="false" customWidth="true" hidden="false" outlineLevel="0" max="29" min="29" style="0" width="20.4"/>
    <col collapsed="false" customWidth="true" hidden="false" outlineLevel="0" max="30" min="30" style="0" width="19.4"/>
    <col collapsed="false" customWidth="true" hidden="false" outlineLevel="0" max="31" min="31" style="0" width="26.26"/>
    <col collapsed="false" customWidth="true" hidden="false" outlineLevel="0" max="32" min="32" style="0" width="18.87"/>
    <col collapsed="false" customWidth="true" hidden="false" outlineLevel="0" max="33" min="33" style="0" width="20.4"/>
  </cols>
  <sheetData>
    <row r="1" s="66" customFormat="true" ht="12.75" hidden="false" customHeight="false" outlineLevel="0" collapsed="false">
      <c r="A1" s="66" t="s">
        <v>109</v>
      </c>
      <c r="B1" s="66" t="s">
        <v>110</v>
      </c>
      <c r="C1" s="66" t="s">
        <v>111</v>
      </c>
      <c r="D1" s="66" t="s">
        <v>42</v>
      </c>
      <c r="E1" s="66" t="s">
        <v>112</v>
      </c>
      <c r="F1" s="66" t="s">
        <v>113</v>
      </c>
      <c r="G1" s="66" t="s">
        <v>114</v>
      </c>
      <c r="H1" s="66" t="s">
        <v>115</v>
      </c>
      <c r="I1" s="66" t="s">
        <v>116</v>
      </c>
      <c r="J1" s="66" t="s">
        <v>117</v>
      </c>
      <c r="K1" s="66" t="s">
        <v>46</v>
      </c>
      <c r="L1" s="66" t="s">
        <v>47</v>
      </c>
      <c r="M1" s="66" t="s">
        <v>118</v>
      </c>
      <c r="N1" s="66" t="s">
        <v>119</v>
      </c>
      <c r="O1" s="66" t="s">
        <v>120</v>
      </c>
      <c r="P1" s="66" t="s">
        <v>121</v>
      </c>
      <c r="Q1" s="66" t="s">
        <v>122</v>
      </c>
      <c r="R1" s="66" t="s">
        <v>123</v>
      </c>
      <c r="S1" s="66" t="s">
        <v>124</v>
      </c>
      <c r="T1" s="66" t="s">
        <v>125</v>
      </c>
      <c r="U1" s="66" t="s">
        <v>126</v>
      </c>
      <c r="V1" s="66" t="s">
        <v>127</v>
      </c>
      <c r="W1" s="66" t="s">
        <v>128</v>
      </c>
      <c r="X1" s="66" t="s">
        <v>129</v>
      </c>
      <c r="Y1" s="66" t="s">
        <v>130</v>
      </c>
      <c r="Z1" s="66" t="s">
        <v>131</v>
      </c>
      <c r="AA1" s="66" t="s">
        <v>132</v>
      </c>
      <c r="AB1" s="66" t="s">
        <v>133</v>
      </c>
      <c r="AC1" s="66" t="s">
        <v>134</v>
      </c>
      <c r="AD1" s="66" t="s">
        <v>135</v>
      </c>
      <c r="AE1" s="66" t="s">
        <v>136</v>
      </c>
      <c r="AF1" s="66" t="s">
        <v>137</v>
      </c>
      <c r="AG1" s="66" t="s">
        <v>138</v>
      </c>
      <c r="AH1" s="66" t="s">
        <v>139</v>
      </c>
      <c r="AI1" s="66" t="s">
        <v>140</v>
      </c>
      <c r="AJ1" s="66" t="s">
        <v>141</v>
      </c>
    </row>
    <row r="2" customFormat="false" ht="12.75" hidden="false" customHeight="false" outlineLevel="0" collapsed="false">
      <c r="A2" s="65" t="str">
        <f aca="false">IF(E2="","","1")</f>
        <v/>
      </c>
      <c r="E2" s="0" t="str">
        <f aca="false">IF(申込書!A23="","",申込書!A23)</f>
        <v/>
      </c>
      <c r="F2" s="0" t="str">
        <f aca="false">IF($E2="","",申込書!B23)</f>
        <v/>
      </c>
      <c r="G2" s="0" t="str">
        <f aca="false">IF($E2="","",申込書!D23)</f>
        <v/>
      </c>
      <c r="H2" s="0" t="str">
        <f aca="false">IF($E2="","",申込書!B23)</f>
        <v/>
      </c>
      <c r="J2" s="0" t="str">
        <f aca="false">IF(E2="","","JPN")</f>
        <v/>
      </c>
      <c r="K2" s="0" t="str">
        <f aca="false">IF($E2="","",申込書!G23)</f>
        <v/>
      </c>
      <c r="L2" s="0" t="str">
        <f aca="false">IF($E2="","",申込書!H23)</f>
        <v/>
      </c>
      <c r="O2" s="0" t="str">
        <f aca="false">IF($E2="","","愛　知")</f>
        <v/>
      </c>
      <c r="P2" s="0" t="str">
        <f aca="false">IF($E2="","","22")</f>
        <v/>
      </c>
      <c r="Q2" s="0" t="str">
        <f aca="false">IF($E2="","",申込書!J23)</f>
        <v/>
      </c>
      <c r="R2" s="0" t="str">
        <f aca="false">IF($E2="","",申込書!K23)</f>
        <v/>
      </c>
      <c r="S2" s="0" t="str">
        <f aca="false">IF($E2="","","0")</f>
        <v/>
      </c>
      <c r="T2" s="0" t="str">
        <f aca="false">IF(E2="","","0")</f>
        <v/>
      </c>
      <c r="U2" s="0" t="str">
        <f aca="false">IF($E2="","",申込書!M23)</f>
        <v/>
      </c>
      <c r="V2" s="0" t="str">
        <f aca="false">IF($E2="","",申込書!N23)</f>
        <v/>
      </c>
      <c r="W2" s="0" t="str">
        <f aca="false">IF($E2="","","0")</f>
        <v/>
      </c>
      <c r="X2" s="0" t="str">
        <f aca="false">IF($E2="","","0")</f>
        <v/>
      </c>
      <c r="Y2" s="0" t="n">
        <f aca="false">申込書!Q23</f>
        <v>0</v>
      </c>
      <c r="Z2" s="0" t="n">
        <f aca="false">申込書!R23</f>
        <v>0</v>
      </c>
      <c r="AA2" s="0" t="str">
        <f aca="false">IF($E2="","","0")</f>
        <v/>
      </c>
      <c r="AB2" s="0" t="str">
        <f aca="false">IF($E2="","","0")</f>
        <v/>
      </c>
    </row>
    <row r="3" customFormat="false" ht="12.75" hidden="false" customHeight="false" outlineLevel="0" collapsed="false">
      <c r="A3" s="65" t="str">
        <f aca="false">IF(E3="","",A2+1)</f>
        <v/>
      </c>
      <c r="E3" s="0" t="str">
        <f aca="false">IF(申込書!A24="","",申込書!A24)</f>
        <v/>
      </c>
      <c r="F3" s="0" t="str">
        <f aca="false">IF($E3="","",申込書!B24)</f>
        <v/>
      </c>
      <c r="G3" s="0" t="str">
        <f aca="false">IF($E3="","",申込書!D24)</f>
        <v/>
      </c>
      <c r="H3" s="0" t="str">
        <f aca="false">IF($E3="","",申込書!B24)</f>
        <v/>
      </c>
      <c r="J3" s="0" t="str">
        <f aca="false">IF(E3="","","JPN")</f>
        <v/>
      </c>
      <c r="K3" s="0" t="str">
        <f aca="false">IF($E3="","",申込書!G24)</f>
        <v/>
      </c>
      <c r="L3" s="0" t="str">
        <f aca="false">IF($E3="","",申込書!H24)</f>
        <v/>
      </c>
      <c r="O3" s="0" t="str">
        <f aca="false">IF($E3="","","愛　知")</f>
        <v/>
      </c>
      <c r="P3" s="0" t="str">
        <f aca="false">IF($E3="","","22")</f>
        <v/>
      </c>
      <c r="Q3" s="0" t="str">
        <f aca="false">IF($E3="","",申込書!J24)</f>
        <v/>
      </c>
      <c r="R3" s="0" t="str">
        <f aca="false">IF($E3="","",申込書!K24)</f>
        <v/>
      </c>
      <c r="S3" s="0" t="str">
        <f aca="false">IF($E3="","","0")</f>
        <v/>
      </c>
      <c r="T3" s="0" t="str">
        <f aca="false">IF(E3="","","0")</f>
        <v/>
      </c>
      <c r="U3" s="0" t="str">
        <f aca="false">IF($E3="","",申込書!M24)</f>
        <v/>
      </c>
      <c r="V3" s="0" t="str">
        <f aca="false">IF($E3="","",申込書!N24)</f>
        <v/>
      </c>
      <c r="W3" s="0" t="str">
        <f aca="false">IF($E3="","","0")</f>
        <v/>
      </c>
      <c r="X3" s="0" t="str">
        <f aca="false">IF($E3="","","0")</f>
        <v/>
      </c>
      <c r="Y3" s="0" t="n">
        <f aca="false">申込書!Q24</f>
        <v>0</v>
      </c>
      <c r="Z3" s="0" t="n">
        <f aca="false">申込書!R24</f>
        <v>0</v>
      </c>
      <c r="AA3" s="0" t="str">
        <f aca="false">IF($E3="","","0")</f>
        <v/>
      </c>
      <c r="AB3" s="0" t="str">
        <f aca="false">IF($E3="","","0")</f>
        <v/>
      </c>
    </row>
    <row r="4" customFormat="false" ht="12.75" hidden="false" customHeight="false" outlineLevel="0" collapsed="false">
      <c r="A4" s="65" t="str">
        <f aca="false">IF(E4="","",A3+1)</f>
        <v/>
      </c>
      <c r="E4" s="0" t="str">
        <f aca="false">IF(申込書!A25="","",申込書!A25)</f>
        <v/>
      </c>
      <c r="F4" s="0" t="str">
        <f aca="false">IF($E4="","",申込書!B25)</f>
        <v/>
      </c>
      <c r="G4" s="0" t="str">
        <f aca="false">IF($E4="","",申込書!D25)</f>
        <v/>
      </c>
      <c r="H4" s="0" t="str">
        <f aca="false">IF($E4="","",申込書!B25)</f>
        <v/>
      </c>
      <c r="J4" s="0" t="str">
        <f aca="false">IF(E4="","","JPN")</f>
        <v/>
      </c>
      <c r="K4" s="0" t="str">
        <f aca="false">IF($E4="","",申込書!G25)</f>
        <v/>
      </c>
      <c r="L4" s="0" t="str">
        <f aca="false">IF($E4="","",申込書!H25)</f>
        <v/>
      </c>
      <c r="O4" s="0" t="str">
        <f aca="false">IF($E4="","","愛　知")</f>
        <v/>
      </c>
      <c r="P4" s="0" t="str">
        <f aca="false">IF($E4="","","22")</f>
        <v/>
      </c>
      <c r="Q4" s="0" t="str">
        <f aca="false">IF($E4="","",申込書!J25)</f>
        <v/>
      </c>
      <c r="R4" s="0" t="str">
        <f aca="false">IF($E4="","",申込書!K25)</f>
        <v/>
      </c>
      <c r="S4" s="0" t="str">
        <f aca="false">IF($E4="","","0")</f>
        <v/>
      </c>
      <c r="T4" s="0" t="str">
        <f aca="false">IF(E4="","","0")</f>
        <v/>
      </c>
      <c r="U4" s="0" t="str">
        <f aca="false">IF($E4="","",申込書!M25)</f>
        <v/>
      </c>
      <c r="V4" s="0" t="str">
        <f aca="false">IF($E4="","",申込書!N25)</f>
        <v/>
      </c>
      <c r="W4" s="0" t="str">
        <f aca="false">IF($E4="","","0")</f>
        <v/>
      </c>
      <c r="X4" s="0" t="str">
        <f aca="false">IF($E4="","","0")</f>
        <v/>
      </c>
      <c r="Y4" s="0" t="n">
        <f aca="false">申込書!Q25</f>
        <v>0</v>
      </c>
      <c r="Z4" s="0" t="n">
        <f aca="false">申込書!R25</f>
        <v>0</v>
      </c>
      <c r="AA4" s="0" t="str">
        <f aca="false">IF($E4="","","0")</f>
        <v/>
      </c>
      <c r="AB4" s="0" t="str">
        <f aca="false">IF($E4="","","0")</f>
        <v/>
      </c>
    </row>
    <row r="5" customFormat="false" ht="12.75" hidden="false" customHeight="false" outlineLevel="0" collapsed="false">
      <c r="A5" s="65" t="str">
        <f aca="false">IF(E5="","",A4+1)</f>
        <v/>
      </c>
      <c r="E5" s="0" t="str">
        <f aca="false">IF(申込書!A26="","",申込書!A26)</f>
        <v/>
      </c>
      <c r="F5" s="0" t="str">
        <f aca="false">IF($E5="","",申込書!B26)</f>
        <v/>
      </c>
      <c r="G5" s="0" t="str">
        <f aca="false">IF($E5="","",申込書!D26)</f>
        <v/>
      </c>
      <c r="H5" s="0" t="str">
        <f aca="false">IF($E5="","",申込書!B26)</f>
        <v/>
      </c>
      <c r="J5" s="0" t="str">
        <f aca="false">IF(E5="","","JPN")</f>
        <v/>
      </c>
      <c r="K5" s="0" t="str">
        <f aca="false">IF($E5="","",申込書!G26)</f>
        <v/>
      </c>
      <c r="L5" s="0" t="str">
        <f aca="false">IF($E5="","",申込書!H26)</f>
        <v/>
      </c>
      <c r="O5" s="0" t="str">
        <f aca="false">IF($E5="","","愛　知")</f>
        <v/>
      </c>
      <c r="P5" s="0" t="str">
        <f aca="false">IF($E5="","","22")</f>
        <v/>
      </c>
      <c r="Q5" s="0" t="str">
        <f aca="false">IF($E5="","",申込書!J26)</f>
        <v/>
      </c>
      <c r="R5" s="0" t="str">
        <f aca="false">IF($E5="","",申込書!K26)</f>
        <v/>
      </c>
      <c r="S5" s="0" t="str">
        <f aca="false">IF($E5="","","0")</f>
        <v/>
      </c>
      <c r="T5" s="0" t="str">
        <f aca="false">IF(E5="","","0")</f>
        <v/>
      </c>
      <c r="U5" s="0" t="str">
        <f aca="false">IF($E5="","",申込書!M26)</f>
        <v/>
      </c>
      <c r="V5" s="0" t="str">
        <f aca="false">IF($E5="","",申込書!N26)</f>
        <v/>
      </c>
      <c r="W5" s="0" t="str">
        <f aca="false">IF($E5="","","0")</f>
        <v/>
      </c>
      <c r="X5" s="0" t="str">
        <f aca="false">IF($E5="","","0")</f>
        <v/>
      </c>
      <c r="Y5" s="0" t="n">
        <f aca="false">申込書!Q26</f>
        <v>0</v>
      </c>
      <c r="Z5" s="0" t="n">
        <f aca="false">申込書!R26</f>
        <v>0</v>
      </c>
      <c r="AA5" s="0" t="str">
        <f aca="false">IF($E5="","","0")</f>
        <v/>
      </c>
      <c r="AB5" s="0" t="str">
        <f aca="false">IF($E5="","","0")</f>
        <v/>
      </c>
    </row>
    <row r="6" customFormat="false" ht="12.75" hidden="false" customHeight="false" outlineLevel="0" collapsed="false">
      <c r="A6" s="65" t="str">
        <f aca="false">IF(E6="","",A5+1)</f>
        <v/>
      </c>
      <c r="E6" s="0" t="str">
        <f aca="false">IF(申込書!A27="","",申込書!A27)</f>
        <v/>
      </c>
      <c r="F6" s="0" t="str">
        <f aca="false">IF($E6="","",申込書!B27)</f>
        <v/>
      </c>
      <c r="G6" s="0" t="str">
        <f aca="false">IF($E6="","",申込書!D27)</f>
        <v/>
      </c>
      <c r="H6" s="0" t="str">
        <f aca="false">IF($E6="","",申込書!B27)</f>
        <v/>
      </c>
      <c r="J6" s="0" t="str">
        <f aca="false">IF(E6="","","JPN")</f>
        <v/>
      </c>
      <c r="K6" s="0" t="str">
        <f aca="false">IF($E6="","",申込書!G27)</f>
        <v/>
      </c>
      <c r="L6" s="0" t="str">
        <f aca="false">IF($E6="","",申込書!H27)</f>
        <v/>
      </c>
      <c r="O6" s="0" t="str">
        <f aca="false">IF($E6="","","愛　知")</f>
        <v/>
      </c>
      <c r="P6" s="0" t="str">
        <f aca="false">IF($E6="","","22")</f>
        <v/>
      </c>
      <c r="Q6" s="0" t="str">
        <f aca="false">IF($E6="","",申込書!J27)</f>
        <v/>
      </c>
      <c r="R6" s="0" t="str">
        <f aca="false">IF($E6="","",申込書!K27)</f>
        <v/>
      </c>
      <c r="S6" s="0" t="str">
        <f aca="false">IF($E6="","","0")</f>
        <v/>
      </c>
      <c r="T6" s="0" t="str">
        <f aca="false">IF(E6="","","0")</f>
        <v/>
      </c>
      <c r="U6" s="0" t="str">
        <f aca="false">IF($E6="","",申込書!M27)</f>
        <v/>
      </c>
      <c r="V6" s="0" t="str">
        <f aca="false">IF($E6="","",申込書!N27)</f>
        <v/>
      </c>
      <c r="W6" s="0" t="str">
        <f aca="false">IF($E6="","","0")</f>
        <v/>
      </c>
      <c r="X6" s="0" t="str">
        <f aca="false">IF($E6="","","0")</f>
        <v/>
      </c>
      <c r="Y6" s="0" t="n">
        <f aca="false">申込書!Q27</f>
        <v>0</v>
      </c>
      <c r="Z6" s="0" t="n">
        <f aca="false">申込書!R27</f>
        <v>0</v>
      </c>
      <c r="AA6" s="0" t="str">
        <f aca="false">IF($E6="","","0")</f>
        <v/>
      </c>
      <c r="AB6" s="0" t="str">
        <f aca="false">IF($E6="","","0")</f>
        <v/>
      </c>
    </row>
    <row r="7" customFormat="false" ht="12.75" hidden="false" customHeight="false" outlineLevel="0" collapsed="false">
      <c r="A7" s="65" t="str">
        <f aca="false">IF(E7="","",A6+1)</f>
        <v/>
      </c>
      <c r="E7" s="0" t="str">
        <f aca="false">IF(申込書!A28="","",申込書!A28)</f>
        <v/>
      </c>
      <c r="F7" s="0" t="str">
        <f aca="false">IF($E7="","",申込書!B28)</f>
        <v/>
      </c>
      <c r="G7" s="0" t="str">
        <f aca="false">IF($E7="","",申込書!D28)</f>
        <v/>
      </c>
      <c r="H7" s="0" t="str">
        <f aca="false">IF($E7="","",申込書!B28)</f>
        <v/>
      </c>
      <c r="J7" s="0" t="str">
        <f aca="false">IF(E7="","","JPN")</f>
        <v/>
      </c>
      <c r="K7" s="0" t="str">
        <f aca="false">IF($E7="","",申込書!G28)</f>
        <v/>
      </c>
      <c r="L7" s="0" t="str">
        <f aca="false">IF($E7="","",申込書!H28)</f>
        <v/>
      </c>
      <c r="O7" s="0" t="str">
        <f aca="false">IF($E7="","","愛　知")</f>
        <v/>
      </c>
      <c r="P7" s="0" t="str">
        <f aca="false">IF($E7="","","22")</f>
        <v/>
      </c>
      <c r="Q7" s="0" t="str">
        <f aca="false">IF($E7="","",申込書!J28)</f>
        <v/>
      </c>
      <c r="R7" s="0" t="str">
        <f aca="false">IF($E7="","",申込書!K28)</f>
        <v/>
      </c>
      <c r="S7" s="0" t="str">
        <f aca="false">IF($E7="","","0")</f>
        <v/>
      </c>
      <c r="T7" s="0" t="str">
        <f aca="false">IF(E7="","","0")</f>
        <v/>
      </c>
      <c r="U7" s="0" t="str">
        <f aca="false">IF($E7="","",申込書!M28)</f>
        <v/>
      </c>
      <c r="V7" s="0" t="str">
        <f aca="false">IF($E7="","",申込書!N28)</f>
        <v/>
      </c>
      <c r="W7" s="0" t="str">
        <f aca="false">IF($E7="","","0")</f>
        <v/>
      </c>
      <c r="X7" s="0" t="str">
        <f aca="false">IF($E7="","","0")</f>
        <v/>
      </c>
      <c r="Y7" s="0" t="n">
        <f aca="false">申込書!Q28</f>
        <v>0</v>
      </c>
      <c r="Z7" s="0" t="n">
        <f aca="false">申込書!R28</f>
        <v>0</v>
      </c>
      <c r="AA7" s="0" t="str">
        <f aca="false">IF($E7="","","0")</f>
        <v/>
      </c>
      <c r="AB7" s="0" t="str">
        <f aca="false">IF($E7="","","0")</f>
        <v/>
      </c>
    </row>
    <row r="8" customFormat="false" ht="12.75" hidden="false" customHeight="false" outlineLevel="0" collapsed="false">
      <c r="A8" s="65" t="str">
        <f aca="false">IF(E8="","",A7+1)</f>
        <v/>
      </c>
      <c r="E8" s="0" t="str">
        <f aca="false">IF(申込書!A29="","",申込書!A29)</f>
        <v/>
      </c>
      <c r="F8" s="0" t="str">
        <f aca="false">IF($E8="","",申込書!B29)</f>
        <v/>
      </c>
      <c r="G8" s="0" t="str">
        <f aca="false">IF($E8="","",申込書!D29)</f>
        <v/>
      </c>
      <c r="H8" s="0" t="str">
        <f aca="false">IF($E8="","",申込書!B29)</f>
        <v/>
      </c>
      <c r="J8" s="0" t="str">
        <f aca="false">IF(E8="","","JPN")</f>
        <v/>
      </c>
      <c r="K8" s="0" t="str">
        <f aca="false">IF($E8="","",申込書!G29)</f>
        <v/>
      </c>
      <c r="L8" s="0" t="str">
        <f aca="false">IF($E8="","",申込書!H29)</f>
        <v/>
      </c>
      <c r="O8" s="0" t="str">
        <f aca="false">IF($E8="","","愛　知")</f>
        <v/>
      </c>
      <c r="P8" s="0" t="str">
        <f aca="false">IF($E8="","","22")</f>
        <v/>
      </c>
      <c r="Q8" s="0" t="str">
        <f aca="false">IF($E8="","",申込書!J29)</f>
        <v/>
      </c>
      <c r="R8" s="0" t="str">
        <f aca="false">IF($E8="","",申込書!K29)</f>
        <v/>
      </c>
      <c r="S8" s="0" t="str">
        <f aca="false">IF($E8="","","0")</f>
        <v/>
      </c>
      <c r="T8" s="0" t="str">
        <f aca="false">IF(E8="","","0")</f>
        <v/>
      </c>
      <c r="U8" s="0" t="str">
        <f aca="false">IF($E8="","",申込書!M29)</f>
        <v/>
      </c>
      <c r="V8" s="0" t="str">
        <f aca="false">IF($E8="","",申込書!N29)</f>
        <v/>
      </c>
      <c r="W8" s="0" t="str">
        <f aca="false">IF($E8="","","0")</f>
        <v/>
      </c>
      <c r="X8" s="0" t="str">
        <f aca="false">IF($E8="","","0")</f>
        <v/>
      </c>
      <c r="Y8" s="0" t="n">
        <f aca="false">申込書!Q29</f>
        <v>0</v>
      </c>
      <c r="Z8" s="0" t="n">
        <f aca="false">申込書!R29</f>
        <v>0</v>
      </c>
      <c r="AA8" s="0" t="str">
        <f aca="false">IF($E8="","","0")</f>
        <v/>
      </c>
      <c r="AB8" s="0" t="str">
        <f aca="false">IF($E8="","","0")</f>
        <v/>
      </c>
    </row>
    <row r="9" customFormat="false" ht="12.75" hidden="false" customHeight="false" outlineLevel="0" collapsed="false">
      <c r="A9" s="65" t="str">
        <f aca="false">IF(E9="","",A8+1)</f>
        <v/>
      </c>
      <c r="E9" s="0" t="str">
        <f aca="false">IF(申込書!A30="","",申込書!A30)</f>
        <v/>
      </c>
      <c r="F9" s="0" t="str">
        <f aca="false">IF($E9="","",申込書!B30)</f>
        <v/>
      </c>
      <c r="G9" s="0" t="str">
        <f aca="false">IF($E9="","",申込書!D30)</f>
        <v/>
      </c>
      <c r="H9" s="0" t="str">
        <f aca="false">IF($E9="","",申込書!B30)</f>
        <v/>
      </c>
      <c r="J9" s="0" t="str">
        <f aca="false">IF(E9="","","JPN")</f>
        <v/>
      </c>
      <c r="K9" s="0" t="str">
        <f aca="false">IF($E9="","",申込書!G30)</f>
        <v/>
      </c>
      <c r="L9" s="0" t="str">
        <f aca="false">IF($E9="","",申込書!H30)</f>
        <v/>
      </c>
      <c r="O9" s="0" t="str">
        <f aca="false">IF($E9="","","愛　知")</f>
        <v/>
      </c>
      <c r="P9" s="0" t="str">
        <f aca="false">IF($E9="","","22")</f>
        <v/>
      </c>
      <c r="Q9" s="0" t="str">
        <f aca="false">IF($E9="","",申込書!J30)</f>
        <v/>
      </c>
      <c r="R9" s="0" t="str">
        <f aca="false">IF($E9="","",申込書!K30)</f>
        <v/>
      </c>
      <c r="S9" s="0" t="str">
        <f aca="false">IF($E9="","","0")</f>
        <v/>
      </c>
      <c r="T9" s="0" t="str">
        <f aca="false">IF(E9="","","0")</f>
        <v/>
      </c>
      <c r="U9" s="0" t="str">
        <f aca="false">IF($E9="","",申込書!M30)</f>
        <v/>
      </c>
      <c r="V9" s="0" t="str">
        <f aca="false">IF($E9="","",申込書!N30)</f>
        <v/>
      </c>
      <c r="W9" s="0" t="str">
        <f aca="false">IF($E9="","","0")</f>
        <v/>
      </c>
      <c r="X9" s="0" t="str">
        <f aca="false">IF($E9="","","0")</f>
        <v/>
      </c>
      <c r="Y9" s="0" t="n">
        <f aca="false">申込書!Q30</f>
        <v>0</v>
      </c>
      <c r="Z9" s="0" t="n">
        <f aca="false">申込書!R30</f>
        <v>0</v>
      </c>
      <c r="AA9" s="0" t="str">
        <f aca="false">IF($E9="","","0")</f>
        <v/>
      </c>
      <c r="AB9" s="0" t="str">
        <f aca="false">IF($E9="","","0")</f>
        <v/>
      </c>
    </row>
    <row r="10" customFormat="false" ht="12.75" hidden="false" customHeight="false" outlineLevel="0" collapsed="false">
      <c r="A10" s="65" t="str">
        <f aca="false">IF(E10="","",A9+1)</f>
        <v/>
      </c>
      <c r="E10" s="0" t="str">
        <f aca="false">IF(申込書!A31="","",申込書!A31)</f>
        <v/>
      </c>
      <c r="F10" s="0" t="str">
        <f aca="false">IF($E10="","",申込書!B31)</f>
        <v/>
      </c>
      <c r="G10" s="0" t="str">
        <f aca="false">IF($E10="","",申込書!D31)</f>
        <v/>
      </c>
      <c r="H10" s="0" t="str">
        <f aca="false">IF($E10="","",申込書!B31)</f>
        <v/>
      </c>
      <c r="J10" s="0" t="str">
        <f aca="false">IF(E10="","","JPN")</f>
        <v/>
      </c>
      <c r="K10" s="0" t="str">
        <f aca="false">IF($E10="","",申込書!G31)</f>
        <v/>
      </c>
      <c r="L10" s="0" t="str">
        <f aca="false">IF($E10="","",申込書!H31)</f>
        <v/>
      </c>
      <c r="O10" s="0" t="str">
        <f aca="false">IF($E10="","","愛　知")</f>
        <v/>
      </c>
      <c r="P10" s="0" t="str">
        <f aca="false">IF($E10="","","22")</f>
        <v/>
      </c>
      <c r="Q10" s="0" t="str">
        <f aca="false">IF($E10="","",申込書!J31)</f>
        <v/>
      </c>
      <c r="R10" s="0" t="str">
        <f aca="false">IF($E10="","",申込書!K31)</f>
        <v/>
      </c>
      <c r="S10" s="0" t="str">
        <f aca="false">IF($E10="","","0")</f>
        <v/>
      </c>
      <c r="T10" s="0" t="str">
        <f aca="false">IF(E10="","","0")</f>
        <v/>
      </c>
      <c r="U10" s="0" t="str">
        <f aca="false">IF($E10="","",申込書!M31)</f>
        <v/>
      </c>
      <c r="V10" s="0" t="str">
        <f aca="false">IF($E10="","",申込書!N31)</f>
        <v/>
      </c>
      <c r="W10" s="0" t="str">
        <f aca="false">IF($E10="","","0")</f>
        <v/>
      </c>
      <c r="X10" s="0" t="str">
        <f aca="false">IF($E10="","","0")</f>
        <v/>
      </c>
      <c r="Y10" s="0" t="n">
        <f aca="false">申込書!Q31</f>
        <v>0</v>
      </c>
      <c r="Z10" s="0" t="n">
        <f aca="false">申込書!R31</f>
        <v>0</v>
      </c>
      <c r="AA10" s="0" t="str">
        <f aca="false">IF($E10="","","0")</f>
        <v/>
      </c>
      <c r="AB10" s="0" t="str">
        <f aca="false">IF($E10="","","0")</f>
        <v/>
      </c>
    </row>
    <row r="11" customFormat="false" ht="12.75" hidden="false" customHeight="false" outlineLevel="0" collapsed="false">
      <c r="A11" s="65" t="str">
        <f aca="false">IF(E11="","",A10+1)</f>
        <v/>
      </c>
      <c r="E11" s="0" t="str">
        <f aca="false">IF(申込書!A32="","",申込書!A32)</f>
        <v/>
      </c>
      <c r="F11" s="0" t="str">
        <f aca="false">IF($E11="","",申込書!B32)</f>
        <v/>
      </c>
      <c r="G11" s="0" t="str">
        <f aca="false">IF($E11="","",申込書!D32)</f>
        <v/>
      </c>
      <c r="H11" s="0" t="str">
        <f aca="false">IF($E11="","",申込書!B32)</f>
        <v/>
      </c>
      <c r="J11" s="0" t="str">
        <f aca="false">IF(E11="","","JPN")</f>
        <v/>
      </c>
      <c r="K11" s="0" t="str">
        <f aca="false">IF($E11="","",申込書!G32)</f>
        <v/>
      </c>
      <c r="L11" s="0" t="str">
        <f aca="false">IF($E11="","",申込書!H32)</f>
        <v/>
      </c>
      <c r="O11" s="0" t="str">
        <f aca="false">IF($E11="","","愛　知")</f>
        <v/>
      </c>
      <c r="P11" s="0" t="str">
        <f aca="false">IF($E11="","","22")</f>
        <v/>
      </c>
      <c r="Q11" s="0" t="str">
        <f aca="false">IF($E11="","",申込書!J32)</f>
        <v/>
      </c>
      <c r="R11" s="0" t="str">
        <f aca="false">IF($E11="","",申込書!K32)</f>
        <v/>
      </c>
      <c r="S11" s="0" t="str">
        <f aca="false">IF($E11="","","0")</f>
        <v/>
      </c>
      <c r="T11" s="0" t="str">
        <f aca="false">IF(E11="","","0")</f>
        <v/>
      </c>
      <c r="U11" s="0" t="str">
        <f aca="false">IF($E11="","",申込書!M32)</f>
        <v/>
      </c>
      <c r="V11" s="0" t="str">
        <f aca="false">IF($E11="","",申込書!N32)</f>
        <v/>
      </c>
      <c r="W11" s="0" t="str">
        <f aca="false">IF($E11="","","0")</f>
        <v/>
      </c>
      <c r="X11" s="0" t="str">
        <f aca="false">IF($E11="","","0")</f>
        <v/>
      </c>
      <c r="Y11" s="0" t="n">
        <f aca="false">申込書!Q32</f>
        <v>0</v>
      </c>
      <c r="Z11" s="0" t="n">
        <f aca="false">申込書!R32</f>
        <v>0</v>
      </c>
      <c r="AA11" s="0" t="str">
        <f aca="false">IF($E11="","","0")</f>
        <v/>
      </c>
      <c r="AB11" s="0" t="str">
        <f aca="false">IF($E11="","","0")</f>
        <v/>
      </c>
    </row>
    <row r="12" customFormat="false" ht="12.75" hidden="false" customHeight="false" outlineLevel="0" collapsed="false">
      <c r="A12" s="65" t="str">
        <f aca="false">IF(E12="","",A11+1)</f>
        <v/>
      </c>
      <c r="E12" s="0" t="str">
        <f aca="false">IF(申込書!A33="","",申込書!A33)</f>
        <v/>
      </c>
      <c r="F12" s="0" t="str">
        <f aca="false">IF($E12="","",申込書!B33)</f>
        <v/>
      </c>
      <c r="G12" s="0" t="str">
        <f aca="false">IF($E12="","",申込書!D33)</f>
        <v/>
      </c>
      <c r="H12" s="0" t="str">
        <f aca="false">IF($E12="","",申込書!B33)</f>
        <v/>
      </c>
      <c r="J12" s="0" t="str">
        <f aca="false">IF(E12="","","JPN")</f>
        <v/>
      </c>
      <c r="K12" s="0" t="str">
        <f aca="false">IF($E12="","",申込書!G33)</f>
        <v/>
      </c>
      <c r="L12" s="0" t="str">
        <f aca="false">IF($E12="","",申込書!H33)</f>
        <v/>
      </c>
      <c r="O12" s="0" t="str">
        <f aca="false">IF($E12="","","愛　知")</f>
        <v/>
      </c>
      <c r="P12" s="0" t="str">
        <f aca="false">IF($E12="","","22")</f>
        <v/>
      </c>
      <c r="Q12" s="0" t="str">
        <f aca="false">IF($E12="","",申込書!J33)</f>
        <v/>
      </c>
      <c r="R12" s="0" t="str">
        <f aca="false">IF($E12="","",申込書!K33)</f>
        <v/>
      </c>
      <c r="S12" s="0" t="str">
        <f aca="false">IF($E12="","","0")</f>
        <v/>
      </c>
      <c r="T12" s="0" t="str">
        <f aca="false">IF(E12="","","0")</f>
        <v/>
      </c>
      <c r="U12" s="0" t="str">
        <f aca="false">IF($E12="","",申込書!M33)</f>
        <v/>
      </c>
      <c r="V12" s="0" t="str">
        <f aca="false">IF($E12="","",申込書!N33)</f>
        <v/>
      </c>
      <c r="W12" s="0" t="str">
        <f aca="false">IF($E12="","","0")</f>
        <v/>
      </c>
      <c r="X12" s="0" t="str">
        <f aca="false">IF($E12="","","0")</f>
        <v/>
      </c>
      <c r="Y12" s="0" t="n">
        <f aca="false">申込書!Q33</f>
        <v>0</v>
      </c>
      <c r="Z12" s="0" t="n">
        <f aca="false">申込書!R33</f>
        <v>0</v>
      </c>
      <c r="AA12" s="0" t="str">
        <f aca="false">IF($E12="","","0")</f>
        <v/>
      </c>
      <c r="AB12" s="0" t="str">
        <f aca="false">IF($E12="","","0")</f>
        <v/>
      </c>
    </row>
    <row r="13" customFormat="false" ht="12.75" hidden="false" customHeight="false" outlineLevel="0" collapsed="false">
      <c r="A13" s="65" t="str">
        <f aca="false">IF(E13="","",A12+1)</f>
        <v/>
      </c>
      <c r="E13" s="0" t="str">
        <f aca="false">IF(申込書!A34="","",申込書!A34)</f>
        <v/>
      </c>
      <c r="F13" s="0" t="str">
        <f aca="false">IF($E13="","",申込書!B34)</f>
        <v/>
      </c>
      <c r="G13" s="0" t="str">
        <f aca="false">IF($E13="","",申込書!D34)</f>
        <v/>
      </c>
      <c r="H13" s="0" t="str">
        <f aca="false">IF($E13="","",申込書!B34)</f>
        <v/>
      </c>
      <c r="J13" s="0" t="str">
        <f aca="false">IF(E13="","","JPN")</f>
        <v/>
      </c>
      <c r="K13" s="0" t="str">
        <f aca="false">IF($E13="","",申込書!G34)</f>
        <v/>
      </c>
      <c r="L13" s="0" t="str">
        <f aca="false">IF($E13="","",申込書!H34)</f>
        <v/>
      </c>
      <c r="O13" s="0" t="str">
        <f aca="false">IF($E13="","","愛　知")</f>
        <v/>
      </c>
      <c r="P13" s="0" t="str">
        <f aca="false">IF($E13="","","22")</f>
        <v/>
      </c>
      <c r="Q13" s="0" t="str">
        <f aca="false">IF($E13="","",申込書!J34)</f>
        <v/>
      </c>
      <c r="R13" s="0" t="str">
        <f aca="false">IF($E13="","",申込書!K34)</f>
        <v/>
      </c>
      <c r="S13" s="0" t="str">
        <f aca="false">IF($E13="","","0")</f>
        <v/>
      </c>
      <c r="T13" s="0" t="str">
        <f aca="false">IF(E13="","","0")</f>
        <v/>
      </c>
      <c r="U13" s="0" t="str">
        <f aca="false">IF($E13="","",申込書!M34)</f>
        <v/>
      </c>
      <c r="V13" s="0" t="str">
        <f aca="false">IF($E13="","",申込書!N34)</f>
        <v/>
      </c>
      <c r="W13" s="0" t="str">
        <f aca="false">IF($E13="","","0")</f>
        <v/>
      </c>
      <c r="X13" s="0" t="str">
        <f aca="false">IF($E13="","","0")</f>
        <v/>
      </c>
      <c r="Y13" s="0" t="n">
        <f aca="false">申込書!Q34</f>
        <v>0</v>
      </c>
      <c r="Z13" s="0" t="n">
        <f aca="false">申込書!R34</f>
        <v>0</v>
      </c>
      <c r="AA13" s="0" t="str">
        <f aca="false">IF($E13="","","0")</f>
        <v/>
      </c>
      <c r="AB13" s="0" t="str">
        <f aca="false">IF($E13="","","0")</f>
        <v/>
      </c>
    </row>
    <row r="14" customFormat="false" ht="12.75" hidden="false" customHeight="false" outlineLevel="0" collapsed="false">
      <c r="A14" s="65" t="str">
        <f aca="false">IF(E14="","",A13+1)</f>
        <v/>
      </c>
      <c r="E14" s="0" t="str">
        <f aca="false">IF(申込書!A35="","",申込書!A35)</f>
        <v/>
      </c>
      <c r="F14" s="0" t="str">
        <f aca="false">IF($E14="","",申込書!B35)</f>
        <v/>
      </c>
      <c r="G14" s="0" t="str">
        <f aca="false">IF($E14="","",申込書!D35)</f>
        <v/>
      </c>
      <c r="H14" s="0" t="str">
        <f aca="false">IF($E14="","",申込書!B35)</f>
        <v/>
      </c>
      <c r="J14" s="0" t="str">
        <f aca="false">IF(E14="","","JPN")</f>
        <v/>
      </c>
      <c r="K14" s="0" t="str">
        <f aca="false">IF($E14="","",申込書!G35)</f>
        <v/>
      </c>
      <c r="L14" s="0" t="str">
        <f aca="false">IF($E14="","",申込書!H35)</f>
        <v/>
      </c>
      <c r="O14" s="0" t="str">
        <f aca="false">IF($E14="","","愛　知")</f>
        <v/>
      </c>
      <c r="P14" s="0" t="str">
        <f aca="false">IF($E14="","","22")</f>
        <v/>
      </c>
      <c r="Q14" s="0" t="str">
        <f aca="false">IF($E14="","",申込書!J35)</f>
        <v/>
      </c>
      <c r="R14" s="0" t="str">
        <f aca="false">IF($E14="","",申込書!K35)</f>
        <v/>
      </c>
      <c r="S14" s="0" t="str">
        <f aca="false">IF($E14="","","0")</f>
        <v/>
      </c>
      <c r="T14" s="0" t="str">
        <f aca="false">IF(E14="","","0")</f>
        <v/>
      </c>
      <c r="U14" s="0" t="str">
        <f aca="false">IF($E14="","",申込書!M35)</f>
        <v/>
      </c>
      <c r="V14" s="0" t="str">
        <f aca="false">IF($E14="","",申込書!N35)</f>
        <v/>
      </c>
      <c r="W14" s="0" t="str">
        <f aca="false">IF($E14="","","0")</f>
        <v/>
      </c>
      <c r="X14" s="0" t="str">
        <f aca="false">IF($E14="","","0")</f>
        <v/>
      </c>
      <c r="Y14" s="0" t="n">
        <f aca="false">申込書!Q35</f>
        <v>0</v>
      </c>
      <c r="Z14" s="0" t="n">
        <f aca="false">申込書!R35</f>
        <v>0</v>
      </c>
      <c r="AA14" s="0" t="str">
        <f aca="false">IF($E14="","","0")</f>
        <v/>
      </c>
      <c r="AB14" s="0" t="str">
        <f aca="false">IF($E14="","","0")</f>
        <v/>
      </c>
    </row>
    <row r="15" customFormat="false" ht="12.75" hidden="false" customHeight="false" outlineLevel="0" collapsed="false">
      <c r="A15" s="65" t="str">
        <f aca="false">IF(E15="","",A14+1)</f>
        <v/>
      </c>
      <c r="E15" s="0" t="str">
        <f aca="false">IF(申込書!A36="","",申込書!A36)</f>
        <v/>
      </c>
      <c r="F15" s="0" t="str">
        <f aca="false">IF($E15="","",申込書!B36)</f>
        <v/>
      </c>
      <c r="G15" s="0" t="str">
        <f aca="false">IF($E15="","",申込書!D36)</f>
        <v/>
      </c>
      <c r="H15" s="0" t="str">
        <f aca="false">IF($E15="","",申込書!B36)</f>
        <v/>
      </c>
      <c r="J15" s="0" t="str">
        <f aca="false">IF(E15="","","JPN")</f>
        <v/>
      </c>
      <c r="K15" s="0" t="str">
        <f aca="false">IF($E15="","",申込書!G36)</f>
        <v/>
      </c>
      <c r="L15" s="0" t="str">
        <f aca="false">IF($E15="","",申込書!H36)</f>
        <v/>
      </c>
      <c r="O15" s="0" t="str">
        <f aca="false">IF($E15="","","愛　知")</f>
        <v/>
      </c>
      <c r="P15" s="0" t="str">
        <f aca="false">IF($E15="","","22")</f>
        <v/>
      </c>
      <c r="Q15" s="0" t="str">
        <f aca="false">IF($E15="","",申込書!J36)</f>
        <v/>
      </c>
      <c r="R15" s="0" t="str">
        <f aca="false">IF($E15="","",申込書!K36)</f>
        <v/>
      </c>
      <c r="S15" s="0" t="str">
        <f aca="false">IF($E15="","","0")</f>
        <v/>
      </c>
      <c r="T15" s="0" t="str">
        <f aca="false">IF(E15="","","0")</f>
        <v/>
      </c>
      <c r="U15" s="0" t="str">
        <f aca="false">IF($E15="","",申込書!M36)</f>
        <v/>
      </c>
      <c r="V15" s="0" t="str">
        <f aca="false">IF($E15="","",申込書!N36)</f>
        <v/>
      </c>
      <c r="W15" s="0" t="str">
        <f aca="false">IF($E15="","","0")</f>
        <v/>
      </c>
      <c r="X15" s="0" t="str">
        <f aca="false">IF($E15="","","0")</f>
        <v/>
      </c>
      <c r="Y15" s="0" t="n">
        <f aca="false">申込書!Q36</f>
        <v>0</v>
      </c>
      <c r="Z15" s="0" t="n">
        <f aca="false">申込書!R36</f>
        <v>0</v>
      </c>
      <c r="AA15" s="0" t="str">
        <f aca="false">IF($E15="","","0")</f>
        <v/>
      </c>
      <c r="AB15" s="0" t="str">
        <f aca="false">IF($E15="","","0")</f>
        <v/>
      </c>
    </row>
    <row r="16" customFormat="false" ht="12.75" hidden="false" customHeight="false" outlineLevel="0" collapsed="false">
      <c r="A16" s="65" t="str">
        <f aca="false">IF(E16="","",A15+1)</f>
        <v/>
      </c>
      <c r="E16" s="0" t="str">
        <f aca="false">IF(申込書!A37="","",申込書!A37)</f>
        <v/>
      </c>
      <c r="F16" s="0" t="str">
        <f aca="false">IF($E16="","",申込書!B37)</f>
        <v/>
      </c>
      <c r="G16" s="0" t="str">
        <f aca="false">IF($E16="","",申込書!D37)</f>
        <v/>
      </c>
      <c r="H16" s="0" t="str">
        <f aca="false">IF($E16="","",申込書!B37)</f>
        <v/>
      </c>
      <c r="J16" s="0" t="str">
        <f aca="false">IF(E16="","","JPN")</f>
        <v/>
      </c>
      <c r="K16" s="0" t="str">
        <f aca="false">IF($E16="","",申込書!G37)</f>
        <v/>
      </c>
      <c r="L16" s="0" t="str">
        <f aca="false">IF($E16="","",申込書!H37)</f>
        <v/>
      </c>
      <c r="O16" s="0" t="str">
        <f aca="false">IF($E16="","","愛　知")</f>
        <v/>
      </c>
      <c r="P16" s="0" t="str">
        <f aca="false">IF($E16="","","22")</f>
        <v/>
      </c>
      <c r="Q16" s="0" t="str">
        <f aca="false">IF($E16="","",申込書!J37)</f>
        <v/>
      </c>
      <c r="R16" s="0" t="str">
        <f aca="false">IF($E16="","",申込書!K37)</f>
        <v/>
      </c>
      <c r="S16" s="0" t="str">
        <f aca="false">IF($E16="","","0")</f>
        <v/>
      </c>
      <c r="T16" s="0" t="str">
        <f aca="false">IF(E16="","","0")</f>
        <v/>
      </c>
      <c r="U16" s="0" t="str">
        <f aca="false">IF($E16="","",申込書!M37)</f>
        <v/>
      </c>
      <c r="V16" s="0" t="str">
        <f aca="false">IF($E16="","",申込書!N37)</f>
        <v/>
      </c>
      <c r="W16" s="0" t="str">
        <f aca="false">IF($E16="","","0")</f>
        <v/>
      </c>
      <c r="X16" s="0" t="str">
        <f aca="false">IF($E16="","","0")</f>
        <v/>
      </c>
      <c r="Y16" s="0" t="n">
        <f aca="false">申込書!Q37</f>
        <v>0</v>
      </c>
      <c r="Z16" s="0" t="n">
        <f aca="false">申込書!R37</f>
        <v>0</v>
      </c>
      <c r="AA16" s="0" t="str">
        <f aca="false">IF($E16="","","0")</f>
        <v/>
      </c>
      <c r="AB16" s="0" t="str">
        <f aca="false">IF($E16="","","0")</f>
        <v/>
      </c>
    </row>
    <row r="17" customFormat="false" ht="12.75" hidden="false" customHeight="false" outlineLevel="0" collapsed="false">
      <c r="A17" s="65" t="str">
        <f aca="false">IF(E17="","",A16+1)</f>
        <v/>
      </c>
      <c r="E17" s="0" t="str">
        <f aca="false">IF(申込書!A38="","",申込書!A38)</f>
        <v/>
      </c>
      <c r="F17" s="0" t="str">
        <f aca="false">IF($E17="","",申込書!B38)</f>
        <v/>
      </c>
      <c r="G17" s="0" t="str">
        <f aca="false">IF($E17="","",申込書!D38)</f>
        <v/>
      </c>
      <c r="H17" s="0" t="str">
        <f aca="false">IF($E17="","",申込書!B38)</f>
        <v/>
      </c>
      <c r="J17" s="0" t="str">
        <f aca="false">IF(E17="","","JPN")</f>
        <v/>
      </c>
      <c r="K17" s="0" t="str">
        <f aca="false">IF($E17="","",申込書!G38)</f>
        <v/>
      </c>
      <c r="L17" s="0" t="str">
        <f aca="false">IF($E17="","",申込書!H38)</f>
        <v/>
      </c>
      <c r="O17" s="0" t="str">
        <f aca="false">IF($E17="","","愛　知")</f>
        <v/>
      </c>
      <c r="P17" s="0" t="str">
        <f aca="false">IF($E17="","","22")</f>
        <v/>
      </c>
      <c r="Q17" s="0" t="str">
        <f aca="false">IF($E17="","",申込書!J38)</f>
        <v/>
      </c>
      <c r="R17" s="0" t="str">
        <f aca="false">IF($E17="","",申込書!K38)</f>
        <v/>
      </c>
      <c r="S17" s="0" t="str">
        <f aca="false">IF($E17="","","0")</f>
        <v/>
      </c>
      <c r="T17" s="0" t="str">
        <f aca="false">IF(E17="","","0")</f>
        <v/>
      </c>
      <c r="U17" s="0" t="str">
        <f aca="false">IF($E17="","",申込書!M38)</f>
        <v/>
      </c>
      <c r="V17" s="0" t="str">
        <f aca="false">IF($E17="","",申込書!N38)</f>
        <v/>
      </c>
      <c r="W17" s="0" t="str">
        <f aca="false">IF($E17="","","0")</f>
        <v/>
      </c>
      <c r="X17" s="0" t="str">
        <f aca="false">IF($E17="","","0")</f>
        <v/>
      </c>
      <c r="Y17" s="0" t="n">
        <f aca="false">申込書!Q38</f>
        <v>0</v>
      </c>
      <c r="Z17" s="0" t="n">
        <f aca="false">申込書!R38</f>
        <v>0</v>
      </c>
      <c r="AA17" s="0" t="str">
        <f aca="false">IF($E17="","","0")</f>
        <v/>
      </c>
      <c r="AB17" s="0" t="str">
        <f aca="false">IF($E17="","","0")</f>
        <v/>
      </c>
    </row>
    <row r="18" customFormat="false" ht="12.75" hidden="false" customHeight="false" outlineLevel="0" collapsed="false">
      <c r="A18" s="65" t="str">
        <f aca="false">IF(E18="","",A17+1)</f>
        <v/>
      </c>
      <c r="E18" s="0" t="str">
        <f aca="false">IF(申込書!A39="","",申込書!A39)</f>
        <v/>
      </c>
      <c r="F18" s="0" t="str">
        <f aca="false">IF($E18="","",申込書!B39)</f>
        <v/>
      </c>
      <c r="G18" s="0" t="str">
        <f aca="false">IF($E18="","",申込書!D39)</f>
        <v/>
      </c>
      <c r="H18" s="0" t="str">
        <f aca="false">IF($E18="","",申込書!B39)</f>
        <v/>
      </c>
      <c r="J18" s="0" t="str">
        <f aca="false">IF(E18="","","JPN")</f>
        <v/>
      </c>
      <c r="K18" s="0" t="str">
        <f aca="false">IF($E18="","",申込書!G39)</f>
        <v/>
      </c>
      <c r="L18" s="0" t="str">
        <f aca="false">IF($E18="","",申込書!H39)</f>
        <v/>
      </c>
      <c r="O18" s="0" t="str">
        <f aca="false">IF($E18="","","愛　知")</f>
        <v/>
      </c>
      <c r="P18" s="0" t="str">
        <f aca="false">IF($E18="","","22")</f>
        <v/>
      </c>
      <c r="Q18" s="0" t="str">
        <f aca="false">IF($E18="","",申込書!J39)</f>
        <v/>
      </c>
      <c r="R18" s="0" t="str">
        <f aca="false">IF($E18="","",申込書!K39)</f>
        <v/>
      </c>
      <c r="S18" s="0" t="str">
        <f aca="false">IF($E18="","","0")</f>
        <v/>
      </c>
      <c r="T18" s="0" t="str">
        <f aca="false">IF(E18="","","0")</f>
        <v/>
      </c>
      <c r="U18" s="0" t="str">
        <f aca="false">IF($E18="","",申込書!M39)</f>
        <v/>
      </c>
      <c r="V18" s="0" t="str">
        <f aca="false">IF($E18="","",申込書!N39)</f>
        <v/>
      </c>
      <c r="W18" s="0" t="str">
        <f aca="false">IF($E18="","","0")</f>
        <v/>
      </c>
      <c r="X18" s="0" t="str">
        <f aca="false">IF($E18="","","0")</f>
        <v/>
      </c>
      <c r="Y18" s="0" t="n">
        <f aca="false">申込書!Q39</f>
        <v>0</v>
      </c>
      <c r="Z18" s="0" t="n">
        <f aca="false">申込書!R39</f>
        <v>0</v>
      </c>
      <c r="AA18" s="0" t="str">
        <f aca="false">IF($E18="","","0")</f>
        <v/>
      </c>
      <c r="AB18" s="0" t="str">
        <f aca="false">IF($E18="","","0")</f>
        <v/>
      </c>
    </row>
    <row r="19" customFormat="false" ht="12.75" hidden="false" customHeight="false" outlineLevel="0" collapsed="false">
      <c r="A19" s="65" t="str">
        <f aca="false">IF(E19="","",A18+1)</f>
        <v/>
      </c>
      <c r="E19" s="0" t="str">
        <f aca="false">IF(申込書!A40="","",申込書!A40)</f>
        <v/>
      </c>
      <c r="F19" s="0" t="str">
        <f aca="false">IF($E19="","",申込書!B40)</f>
        <v/>
      </c>
      <c r="G19" s="0" t="str">
        <f aca="false">IF($E19="","",申込書!D40)</f>
        <v/>
      </c>
      <c r="H19" s="0" t="str">
        <f aca="false">IF($E19="","",申込書!B40)</f>
        <v/>
      </c>
      <c r="J19" s="0" t="str">
        <f aca="false">IF(E19="","","JPN")</f>
        <v/>
      </c>
      <c r="K19" s="0" t="str">
        <f aca="false">IF($E19="","",申込書!G40)</f>
        <v/>
      </c>
      <c r="L19" s="0" t="str">
        <f aca="false">IF($E19="","",申込書!H40)</f>
        <v/>
      </c>
      <c r="O19" s="0" t="str">
        <f aca="false">IF($E19="","","愛　知")</f>
        <v/>
      </c>
      <c r="P19" s="0" t="str">
        <f aca="false">IF($E19="","","22")</f>
        <v/>
      </c>
      <c r="Q19" s="0" t="str">
        <f aca="false">IF($E19="","",申込書!J40)</f>
        <v/>
      </c>
      <c r="R19" s="0" t="str">
        <f aca="false">IF($E19="","",申込書!K40)</f>
        <v/>
      </c>
      <c r="S19" s="0" t="str">
        <f aca="false">IF($E19="","","0")</f>
        <v/>
      </c>
      <c r="T19" s="0" t="str">
        <f aca="false">IF(E19="","","0")</f>
        <v/>
      </c>
      <c r="U19" s="0" t="str">
        <f aca="false">IF($E19="","",申込書!M40)</f>
        <v/>
      </c>
      <c r="V19" s="0" t="str">
        <f aca="false">IF($E19="","",申込書!N40)</f>
        <v/>
      </c>
      <c r="W19" s="0" t="str">
        <f aca="false">IF($E19="","","0")</f>
        <v/>
      </c>
      <c r="X19" s="0" t="str">
        <f aca="false">IF($E19="","","0")</f>
        <v/>
      </c>
      <c r="Y19" s="0" t="n">
        <f aca="false">申込書!Q40</f>
        <v>0</v>
      </c>
      <c r="Z19" s="0" t="n">
        <f aca="false">申込書!R40</f>
        <v>0</v>
      </c>
      <c r="AA19" s="0" t="str">
        <f aca="false">IF($E19="","","0")</f>
        <v/>
      </c>
      <c r="AB19" s="0" t="str">
        <f aca="false">IF($E19="","","0")</f>
        <v/>
      </c>
    </row>
    <row r="20" customFormat="false" ht="12.75" hidden="false" customHeight="false" outlineLevel="0" collapsed="false">
      <c r="A20" s="65" t="str">
        <f aca="false">IF(E20="","",A19+1)</f>
        <v/>
      </c>
      <c r="E20" s="0" t="str">
        <f aca="false">IF(申込書!A41="","",申込書!A41)</f>
        <v/>
      </c>
      <c r="F20" s="0" t="str">
        <f aca="false">IF($E20="","",申込書!B41)</f>
        <v/>
      </c>
      <c r="G20" s="0" t="str">
        <f aca="false">IF($E20="","",申込書!D41)</f>
        <v/>
      </c>
      <c r="H20" s="0" t="str">
        <f aca="false">IF($E20="","",申込書!B41)</f>
        <v/>
      </c>
      <c r="J20" s="0" t="str">
        <f aca="false">IF(E20="","","JPN")</f>
        <v/>
      </c>
      <c r="K20" s="0" t="str">
        <f aca="false">IF($E20="","",申込書!G41)</f>
        <v/>
      </c>
      <c r="L20" s="0" t="str">
        <f aca="false">IF($E20="","",申込書!H41)</f>
        <v/>
      </c>
      <c r="O20" s="0" t="str">
        <f aca="false">IF($E20="","","愛　知")</f>
        <v/>
      </c>
      <c r="P20" s="0" t="str">
        <f aca="false">IF($E20="","","22")</f>
        <v/>
      </c>
      <c r="Q20" s="0" t="str">
        <f aca="false">IF($E20="","",申込書!J41)</f>
        <v/>
      </c>
      <c r="R20" s="0" t="str">
        <f aca="false">IF($E20="","",申込書!K41)</f>
        <v/>
      </c>
      <c r="S20" s="0" t="str">
        <f aca="false">IF($E20="","","0")</f>
        <v/>
      </c>
      <c r="T20" s="0" t="str">
        <f aca="false">IF(E20="","","0")</f>
        <v/>
      </c>
      <c r="U20" s="0" t="str">
        <f aca="false">IF($E20="","",申込書!M41)</f>
        <v/>
      </c>
      <c r="V20" s="0" t="str">
        <f aca="false">IF($E20="","",申込書!N41)</f>
        <v/>
      </c>
      <c r="W20" s="0" t="str">
        <f aca="false">IF($E20="","","0")</f>
        <v/>
      </c>
      <c r="X20" s="0" t="str">
        <f aca="false">IF($E20="","","0")</f>
        <v/>
      </c>
      <c r="Y20" s="0" t="n">
        <f aca="false">申込書!Q41</f>
        <v>0</v>
      </c>
      <c r="Z20" s="0" t="n">
        <f aca="false">申込書!R41</f>
        <v>0</v>
      </c>
      <c r="AA20" s="0" t="str">
        <f aca="false">IF($E20="","","0")</f>
        <v/>
      </c>
      <c r="AB20" s="0" t="str">
        <f aca="false">IF($E20="","","0")</f>
        <v/>
      </c>
    </row>
    <row r="21" customFormat="false" ht="12.75" hidden="false" customHeight="false" outlineLevel="0" collapsed="false">
      <c r="A21" s="65" t="str">
        <f aca="false">IF(E21="","",A20+1)</f>
        <v/>
      </c>
      <c r="E21" s="0" t="str">
        <f aca="false">IF(申込書!A42="","",申込書!A42)</f>
        <v/>
      </c>
      <c r="F21" s="0" t="str">
        <f aca="false">IF($E21="","",申込書!B42)</f>
        <v/>
      </c>
      <c r="G21" s="0" t="str">
        <f aca="false">IF($E21="","",申込書!D42)</f>
        <v/>
      </c>
      <c r="H21" s="0" t="str">
        <f aca="false">IF($E21="","",申込書!B42)</f>
        <v/>
      </c>
      <c r="J21" s="0" t="str">
        <f aca="false">IF(E21="","","JPN")</f>
        <v/>
      </c>
      <c r="K21" s="0" t="str">
        <f aca="false">IF($E21="","",申込書!G42)</f>
        <v/>
      </c>
      <c r="L21" s="0" t="str">
        <f aca="false">IF($E21="","",申込書!H42)</f>
        <v/>
      </c>
      <c r="O21" s="0" t="str">
        <f aca="false">IF($E21="","","愛　知")</f>
        <v/>
      </c>
      <c r="P21" s="0" t="str">
        <f aca="false">IF($E21="","","22")</f>
        <v/>
      </c>
      <c r="Q21" s="0" t="str">
        <f aca="false">IF($E21="","",申込書!J42)</f>
        <v/>
      </c>
      <c r="R21" s="0" t="str">
        <f aca="false">IF($E21="","",申込書!K42)</f>
        <v/>
      </c>
      <c r="S21" s="0" t="str">
        <f aca="false">IF($E21="","","0")</f>
        <v/>
      </c>
      <c r="T21" s="0" t="str">
        <f aca="false">IF(E21="","","0")</f>
        <v/>
      </c>
      <c r="U21" s="0" t="str">
        <f aca="false">IF($E21="","",申込書!M42)</f>
        <v/>
      </c>
      <c r="V21" s="0" t="str">
        <f aca="false">IF($E21="","",申込書!N42)</f>
        <v/>
      </c>
      <c r="W21" s="0" t="str">
        <f aca="false">IF($E21="","","0")</f>
        <v/>
      </c>
      <c r="X21" s="0" t="str">
        <f aca="false">IF($E21="","","0")</f>
        <v/>
      </c>
      <c r="Y21" s="0" t="n">
        <f aca="false">申込書!Q42</f>
        <v>0</v>
      </c>
      <c r="Z21" s="0" t="n">
        <f aca="false">申込書!R42</f>
        <v>0</v>
      </c>
      <c r="AA21" s="0" t="str">
        <f aca="false">IF($E21="","","0")</f>
        <v/>
      </c>
      <c r="AB21" s="0" t="str">
        <f aca="false">IF($E21="","","0")</f>
        <v/>
      </c>
    </row>
    <row r="22" customFormat="false" ht="12.75" hidden="false" customHeight="false" outlineLevel="0" collapsed="false">
      <c r="A22" s="65" t="str">
        <f aca="false">IF(E22="","",A21+1)</f>
        <v/>
      </c>
      <c r="E22" s="0" t="str">
        <f aca="false">IF(申込書!A43="","",申込書!A43)</f>
        <v/>
      </c>
      <c r="F22" s="0" t="str">
        <f aca="false">IF($E22="","",申込書!B43)</f>
        <v/>
      </c>
      <c r="G22" s="0" t="str">
        <f aca="false">IF($E22="","",申込書!D43)</f>
        <v/>
      </c>
      <c r="H22" s="0" t="str">
        <f aca="false">IF($E22="","",申込書!B43)</f>
        <v/>
      </c>
      <c r="J22" s="0" t="str">
        <f aca="false">IF(E22="","","JPN")</f>
        <v/>
      </c>
      <c r="K22" s="0" t="str">
        <f aca="false">IF($E22="","",申込書!G43)</f>
        <v/>
      </c>
      <c r="L22" s="0" t="str">
        <f aca="false">IF($E22="","",申込書!H43)</f>
        <v/>
      </c>
      <c r="O22" s="0" t="str">
        <f aca="false">IF($E22="","","愛　知")</f>
        <v/>
      </c>
      <c r="P22" s="0" t="str">
        <f aca="false">IF($E22="","","22")</f>
        <v/>
      </c>
      <c r="Q22" s="0" t="str">
        <f aca="false">IF($E22="","",申込書!J43)</f>
        <v/>
      </c>
      <c r="R22" s="0" t="str">
        <f aca="false">IF($E22="","",申込書!K43)</f>
        <v/>
      </c>
      <c r="S22" s="0" t="str">
        <f aca="false">IF($E22="","","0")</f>
        <v/>
      </c>
      <c r="T22" s="0" t="str">
        <f aca="false">IF(E22="","","0")</f>
        <v/>
      </c>
      <c r="U22" s="0" t="str">
        <f aca="false">IF($E22="","",申込書!M43)</f>
        <v/>
      </c>
      <c r="V22" s="0" t="str">
        <f aca="false">IF($E22="","",申込書!N43)</f>
        <v/>
      </c>
      <c r="W22" s="0" t="str">
        <f aca="false">IF($E22="","","0")</f>
        <v/>
      </c>
      <c r="X22" s="0" t="str">
        <f aca="false">IF($E22="","","0")</f>
        <v/>
      </c>
      <c r="Y22" s="0" t="n">
        <f aca="false">申込書!Q43</f>
        <v>0</v>
      </c>
      <c r="Z22" s="0" t="n">
        <f aca="false">申込書!R43</f>
        <v>0</v>
      </c>
      <c r="AA22" s="0" t="str">
        <f aca="false">IF($E22="","","0")</f>
        <v/>
      </c>
      <c r="AB22" s="0" t="str">
        <f aca="false">IF($E22="","","0")</f>
        <v/>
      </c>
    </row>
    <row r="23" customFormat="false" ht="12.75" hidden="false" customHeight="false" outlineLevel="0" collapsed="false">
      <c r="A23" s="65" t="str">
        <f aca="false">IF(E23="","",A22+1)</f>
        <v/>
      </c>
      <c r="E23" s="0" t="str">
        <f aca="false">IF(申込書!A44="","",申込書!A44)</f>
        <v/>
      </c>
      <c r="F23" s="0" t="str">
        <f aca="false">IF($E23="","",申込書!B44)</f>
        <v/>
      </c>
      <c r="G23" s="0" t="str">
        <f aca="false">IF($E23="","",申込書!D44)</f>
        <v/>
      </c>
      <c r="H23" s="0" t="str">
        <f aca="false">IF($E23="","",申込書!B44)</f>
        <v/>
      </c>
      <c r="J23" s="0" t="str">
        <f aca="false">IF(E23="","","JPN")</f>
        <v/>
      </c>
      <c r="K23" s="0" t="str">
        <f aca="false">IF($E23="","",申込書!G44)</f>
        <v/>
      </c>
      <c r="L23" s="0" t="str">
        <f aca="false">IF($E23="","",申込書!H44)</f>
        <v/>
      </c>
      <c r="O23" s="0" t="str">
        <f aca="false">IF($E23="","","愛　知")</f>
        <v/>
      </c>
      <c r="P23" s="0" t="str">
        <f aca="false">IF($E23="","","22")</f>
        <v/>
      </c>
      <c r="Q23" s="0" t="str">
        <f aca="false">IF($E23="","",申込書!J44)</f>
        <v/>
      </c>
      <c r="R23" s="0" t="str">
        <f aca="false">IF($E23="","",申込書!K44)</f>
        <v/>
      </c>
      <c r="S23" s="0" t="str">
        <f aca="false">IF($E23="","","0")</f>
        <v/>
      </c>
      <c r="T23" s="0" t="str">
        <f aca="false">IF(E23="","","0")</f>
        <v/>
      </c>
      <c r="U23" s="0" t="str">
        <f aca="false">IF($E23="","",申込書!M44)</f>
        <v/>
      </c>
      <c r="V23" s="0" t="str">
        <f aca="false">IF($E23="","",申込書!N44)</f>
        <v/>
      </c>
      <c r="W23" s="0" t="str">
        <f aca="false">IF($E23="","","0")</f>
        <v/>
      </c>
      <c r="X23" s="0" t="str">
        <f aca="false">IF($E23="","","0")</f>
        <v/>
      </c>
      <c r="Y23" s="0" t="n">
        <f aca="false">申込書!Q44</f>
        <v>0</v>
      </c>
      <c r="Z23" s="0" t="n">
        <f aca="false">申込書!R44</f>
        <v>0</v>
      </c>
      <c r="AA23" s="0" t="str">
        <f aca="false">IF($E23="","","0")</f>
        <v/>
      </c>
      <c r="AB23" s="0" t="str">
        <f aca="false">IF($E23="","","0")</f>
        <v/>
      </c>
    </row>
    <row r="24" customFormat="false" ht="12.75" hidden="false" customHeight="false" outlineLevel="0" collapsed="false">
      <c r="A24" s="65" t="str">
        <f aca="false">IF(E24="","",A23+1)</f>
        <v/>
      </c>
      <c r="E24" s="0" t="str">
        <f aca="false">IF(申込書!A45="","",申込書!A45)</f>
        <v/>
      </c>
      <c r="F24" s="0" t="str">
        <f aca="false">IF($E24="","",申込書!B45)</f>
        <v/>
      </c>
      <c r="G24" s="0" t="str">
        <f aca="false">IF($E24="","",申込書!D45)</f>
        <v/>
      </c>
      <c r="H24" s="0" t="str">
        <f aca="false">IF($E24="","",申込書!B45)</f>
        <v/>
      </c>
      <c r="J24" s="0" t="str">
        <f aca="false">IF(E24="","","JPN")</f>
        <v/>
      </c>
      <c r="K24" s="0" t="str">
        <f aca="false">IF($E24="","",申込書!G45)</f>
        <v/>
      </c>
      <c r="L24" s="0" t="str">
        <f aca="false">IF($E24="","",申込書!H45)</f>
        <v/>
      </c>
      <c r="O24" s="0" t="str">
        <f aca="false">IF($E24="","","愛　知")</f>
        <v/>
      </c>
      <c r="P24" s="0" t="str">
        <f aca="false">IF($E24="","","22")</f>
        <v/>
      </c>
      <c r="Q24" s="0" t="str">
        <f aca="false">IF($E24="","",申込書!J45)</f>
        <v/>
      </c>
      <c r="R24" s="0" t="str">
        <f aca="false">IF($E24="","",申込書!K45)</f>
        <v/>
      </c>
      <c r="S24" s="0" t="str">
        <f aca="false">IF($E24="","","0")</f>
        <v/>
      </c>
      <c r="T24" s="0" t="str">
        <f aca="false">IF(E24="","","0")</f>
        <v/>
      </c>
      <c r="U24" s="0" t="str">
        <f aca="false">IF($E24="","",申込書!M45)</f>
        <v/>
      </c>
      <c r="V24" s="0" t="str">
        <f aca="false">IF($E24="","",申込書!N45)</f>
        <v/>
      </c>
      <c r="W24" s="0" t="str">
        <f aca="false">IF($E24="","","0")</f>
        <v/>
      </c>
      <c r="X24" s="0" t="str">
        <f aca="false">IF($E24="","","0")</f>
        <v/>
      </c>
      <c r="Y24" s="0" t="n">
        <f aca="false">申込書!Q45</f>
        <v>0</v>
      </c>
      <c r="Z24" s="0" t="n">
        <f aca="false">申込書!R45</f>
        <v>0</v>
      </c>
      <c r="AA24" s="0" t="str">
        <f aca="false">IF($E24="","","0")</f>
        <v/>
      </c>
      <c r="AB24" s="0" t="str">
        <f aca="false">IF($E24="","","0")</f>
        <v/>
      </c>
    </row>
    <row r="25" customFormat="false" ht="12.75" hidden="false" customHeight="false" outlineLevel="0" collapsed="false">
      <c r="A25" s="65" t="str">
        <f aca="false">IF(E25="","",A24+1)</f>
        <v/>
      </c>
      <c r="E25" s="0" t="str">
        <f aca="false">IF(申込書!A46="","",申込書!A46)</f>
        <v/>
      </c>
      <c r="F25" s="0" t="str">
        <f aca="false">IF($E25="","",申込書!B46)</f>
        <v/>
      </c>
      <c r="G25" s="0" t="str">
        <f aca="false">IF($E25="","",申込書!D46)</f>
        <v/>
      </c>
      <c r="H25" s="0" t="str">
        <f aca="false">IF($E25="","",申込書!B46)</f>
        <v/>
      </c>
      <c r="J25" s="0" t="str">
        <f aca="false">IF(E25="","","JPN")</f>
        <v/>
      </c>
      <c r="K25" s="0" t="str">
        <f aca="false">IF($E25="","",申込書!G46)</f>
        <v/>
      </c>
      <c r="L25" s="0" t="str">
        <f aca="false">IF($E25="","",申込書!H46)</f>
        <v/>
      </c>
      <c r="O25" s="0" t="str">
        <f aca="false">IF($E25="","","愛　知")</f>
        <v/>
      </c>
      <c r="P25" s="0" t="str">
        <f aca="false">IF($E25="","","22")</f>
        <v/>
      </c>
      <c r="Q25" s="0" t="str">
        <f aca="false">IF($E25="","",申込書!J46)</f>
        <v/>
      </c>
      <c r="R25" s="0" t="str">
        <f aca="false">IF($E25="","",申込書!K46)</f>
        <v/>
      </c>
      <c r="S25" s="0" t="str">
        <f aca="false">IF($E25="","","0")</f>
        <v/>
      </c>
      <c r="T25" s="0" t="str">
        <f aca="false">IF(E25="","","0")</f>
        <v/>
      </c>
      <c r="U25" s="0" t="str">
        <f aca="false">IF($E25="","",申込書!M46)</f>
        <v/>
      </c>
      <c r="V25" s="0" t="str">
        <f aca="false">IF($E25="","",申込書!N46)</f>
        <v/>
      </c>
      <c r="W25" s="0" t="str">
        <f aca="false">IF($E25="","","0")</f>
        <v/>
      </c>
      <c r="X25" s="0" t="str">
        <f aca="false">IF($E25="","","0")</f>
        <v/>
      </c>
      <c r="Y25" s="0" t="n">
        <f aca="false">申込書!Q46</f>
        <v>0</v>
      </c>
      <c r="Z25" s="0" t="n">
        <f aca="false">申込書!R46</f>
        <v>0</v>
      </c>
      <c r="AA25" s="0" t="str">
        <f aca="false">IF($E25="","","0")</f>
        <v/>
      </c>
      <c r="AB25" s="0" t="str">
        <f aca="false">IF($E25="","","0")</f>
        <v/>
      </c>
    </row>
    <row r="26" customFormat="false" ht="12.75" hidden="false" customHeight="false" outlineLevel="0" collapsed="false">
      <c r="A26" s="65" t="str">
        <f aca="false">IF(E26="","",A25+1)</f>
        <v/>
      </c>
      <c r="E26" s="0" t="str">
        <f aca="false">IF(申込書!A47="","",申込書!A47)</f>
        <v/>
      </c>
      <c r="F26" s="0" t="str">
        <f aca="false">IF($E26="","",申込書!B47)</f>
        <v/>
      </c>
      <c r="G26" s="0" t="str">
        <f aca="false">IF($E26="","",申込書!D47)</f>
        <v/>
      </c>
      <c r="H26" s="0" t="str">
        <f aca="false">IF($E26="","",申込書!B47)</f>
        <v/>
      </c>
      <c r="J26" s="0" t="str">
        <f aca="false">IF(E26="","","JPN")</f>
        <v/>
      </c>
      <c r="K26" s="0" t="str">
        <f aca="false">IF($E26="","",申込書!G47)</f>
        <v/>
      </c>
      <c r="L26" s="0" t="str">
        <f aca="false">IF($E26="","",申込書!H47)</f>
        <v/>
      </c>
      <c r="O26" s="0" t="str">
        <f aca="false">IF($E26="","","愛　知")</f>
        <v/>
      </c>
      <c r="P26" s="0" t="str">
        <f aca="false">IF($E26="","","22")</f>
        <v/>
      </c>
      <c r="Q26" s="0" t="str">
        <f aca="false">IF($E26="","",申込書!J47)</f>
        <v/>
      </c>
      <c r="R26" s="0" t="str">
        <f aca="false">IF($E26="","",申込書!K47)</f>
        <v/>
      </c>
      <c r="S26" s="0" t="str">
        <f aca="false">IF($E26="","","0")</f>
        <v/>
      </c>
      <c r="T26" s="0" t="str">
        <f aca="false">IF(E26="","","0")</f>
        <v/>
      </c>
      <c r="U26" s="0" t="str">
        <f aca="false">IF($E26="","",申込書!M47)</f>
        <v/>
      </c>
      <c r="V26" s="0" t="str">
        <f aca="false">IF($E26="","",申込書!N47)</f>
        <v/>
      </c>
      <c r="W26" s="0" t="str">
        <f aca="false">IF($E26="","","0")</f>
        <v/>
      </c>
      <c r="X26" s="0" t="str">
        <f aca="false">IF($E26="","","0")</f>
        <v/>
      </c>
      <c r="Y26" s="0" t="n">
        <f aca="false">申込書!Q47</f>
        <v>0</v>
      </c>
      <c r="Z26" s="0" t="n">
        <f aca="false">申込書!R47</f>
        <v>0</v>
      </c>
      <c r="AA26" s="0" t="str">
        <f aca="false">IF($E26="","","0")</f>
        <v/>
      </c>
      <c r="AB26" s="0" t="str">
        <f aca="false">IF($E26="","","0")</f>
        <v/>
      </c>
    </row>
    <row r="27" customFormat="false" ht="12.75" hidden="false" customHeight="false" outlineLevel="0" collapsed="false">
      <c r="A27" s="65" t="str">
        <f aca="false">IF(E27="","",A26+1)</f>
        <v/>
      </c>
      <c r="E27" s="0" t="str">
        <f aca="false">IF(申込書!A48="","",申込書!A48)</f>
        <v/>
      </c>
      <c r="F27" s="0" t="str">
        <f aca="false">IF($E27="","",申込書!B48)</f>
        <v/>
      </c>
      <c r="G27" s="0" t="str">
        <f aca="false">IF($E27="","",申込書!D48)</f>
        <v/>
      </c>
      <c r="H27" s="0" t="str">
        <f aca="false">IF($E27="","",申込書!B48)</f>
        <v/>
      </c>
      <c r="J27" s="0" t="str">
        <f aca="false">IF(E27="","","JPN")</f>
        <v/>
      </c>
      <c r="K27" s="0" t="str">
        <f aca="false">IF($E27="","",申込書!G48)</f>
        <v/>
      </c>
      <c r="L27" s="0" t="str">
        <f aca="false">IF($E27="","",申込書!H48)</f>
        <v/>
      </c>
      <c r="O27" s="0" t="str">
        <f aca="false">IF($E27="","","愛　知")</f>
        <v/>
      </c>
      <c r="P27" s="0" t="str">
        <f aca="false">IF($E27="","","22")</f>
        <v/>
      </c>
      <c r="Q27" s="0" t="str">
        <f aca="false">IF($E27="","",申込書!J48)</f>
        <v/>
      </c>
      <c r="R27" s="0" t="str">
        <f aca="false">IF($E27="","",申込書!K48)</f>
        <v/>
      </c>
      <c r="S27" s="0" t="str">
        <f aca="false">IF($E27="","","0")</f>
        <v/>
      </c>
      <c r="T27" s="0" t="str">
        <f aca="false">IF(E27="","","0")</f>
        <v/>
      </c>
      <c r="U27" s="0" t="str">
        <f aca="false">IF($E27="","",申込書!M48)</f>
        <v/>
      </c>
      <c r="V27" s="0" t="str">
        <f aca="false">IF($E27="","",申込書!N48)</f>
        <v/>
      </c>
      <c r="W27" s="0" t="str">
        <f aca="false">IF($E27="","","0")</f>
        <v/>
      </c>
      <c r="X27" s="0" t="str">
        <f aca="false">IF($E27="","","0")</f>
        <v/>
      </c>
      <c r="Y27" s="0" t="n">
        <f aca="false">申込書!Q48</f>
        <v>0</v>
      </c>
      <c r="Z27" s="0" t="n">
        <f aca="false">申込書!R48</f>
        <v>0</v>
      </c>
      <c r="AA27" s="0" t="str">
        <f aca="false">IF($E27="","","0")</f>
        <v/>
      </c>
      <c r="AB27" s="0" t="str">
        <f aca="false">IF($E27="","","0")</f>
        <v/>
      </c>
    </row>
    <row r="28" customFormat="false" ht="12.75" hidden="false" customHeight="false" outlineLevel="0" collapsed="false">
      <c r="A28" s="65" t="str">
        <f aca="false">IF(E28="","",A27+1)</f>
        <v/>
      </c>
      <c r="E28" s="0" t="str">
        <f aca="false">IF(申込書!A49="","",申込書!A49)</f>
        <v/>
      </c>
      <c r="F28" s="0" t="str">
        <f aca="false">IF($E28="","",申込書!B49)</f>
        <v/>
      </c>
      <c r="G28" s="0" t="str">
        <f aca="false">IF($E28="","",申込書!D49)</f>
        <v/>
      </c>
      <c r="H28" s="0" t="str">
        <f aca="false">IF($E28="","",申込書!B49)</f>
        <v/>
      </c>
      <c r="J28" s="0" t="str">
        <f aca="false">IF(E28="","","JPN")</f>
        <v/>
      </c>
      <c r="K28" s="0" t="str">
        <f aca="false">IF($E28="","",申込書!G49)</f>
        <v/>
      </c>
      <c r="L28" s="0" t="str">
        <f aca="false">IF($E28="","",申込書!H49)</f>
        <v/>
      </c>
      <c r="O28" s="0" t="str">
        <f aca="false">IF($E28="","","愛　知")</f>
        <v/>
      </c>
      <c r="P28" s="0" t="str">
        <f aca="false">IF($E28="","","22")</f>
        <v/>
      </c>
      <c r="Q28" s="0" t="str">
        <f aca="false">IF($E28="","",申込書!J49)</f>
        <v/>
      </c>
      <c r="R28" s="0" t="str">
        <f aca="false">IF($E28="","",申込書!K49)</f>
        <v/>
      </c>
      <c r="S28" s="0" t="str">
        <f aca="false">IF($E28="","","0")</f>
        <v/>
      </c>
      <c r="T28" s="0" t="str">
        <f aca="false">IF(E28="","","0")</f>
        <v/>
      </c>
      <c r="U28" s="0" t="str">
        <f aca="false">IF($E28="","",申込書!M49)</f>
        <v/>
      </c>
      <c r="V28" s="0" t="str">
        <f aca="false">IF($E28="","",申込書!N49)</f>
        <v/>
      </c>
      <c r="W28" s="0" t="str">
        <f aca="false">IF($E28="","","0")</f>
        <v/>
      </c>
      <c r="X28" s="0" t="str">
        <f aca="false">IF($E28="","","0")</f>
        <v/>
      </c>
      <c r="Y28" s="0" t="n">
        <f aca="false">申込書!Q49</f>
        <v>0</v>
      </c>
      <c r="Z28" s="0" t="n">
        <f aca="false">申込書!R49</f>
        <v>0</v>
      </c>
      <c r="AA28" s="0" t="str">
        <f aca="false">IF($E28="","","0")</f>
        <v/>
      </c>
      <c r="AB28" s="0" t="str">
        <f aca="false">IF($E28="","","0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1" t="s">
        <v>142</v>
      </c>
      <c r="B1" s="1" t="s">
        <v>143</v>
      </c>
      <c r="C1" s="1" t="s">
        <v>144</v>
      </c>
      <c r="D1" s="1" t="s">
        <v>145</v>
      </c>
      <c r="E1" s="1" t="s">
        <v>146</v>
      </c>
      <c r="F1" s="1" t="s">
        <v>147</v>
      </c>
    </row>
    <row r="2" customFormat="false" ht="12.75" hidden="false" customHeight="false" outlineLevel="0" collapsed="false">
      <c r="C2" s="0" t="n">
        <f aca="false">申込書!A3</f>
        <v>0</v>
      </c>
      <c r="D2" s="0" t="n">
        <f aca="false">申込書!E3</f>
        <v>0</v>
      </c>
      <c r="E2" s="0" t="n">
        <f aca="false">申込書!C3</f>
        <v>0</v>
      </c>
      <c r="F2" s="0" t="n">
        <f aca="false">申込書!D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財団法人　愛知県健康づくり振興事業団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2:20:12Z</dcterms:created>
  <dc:creator>prf-user</dc:creator>
  <dc:description/>
  <dc:language>en-US</dc:language>
  <cp:lastModifiedBy>藤城豊</cp:lastModifiedBy>
  <cp:lastPrinted>2022-05-24T19:06:10Z</cp:lastPrinted>
  <dcterms:modified xsi:type="dcterms:W3CDTF">2023-07-04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